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B 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07">
  <si>
    <t xml:space="preserve">Dados e Indicadores 
Epidemiológicos do DF - 2005</t>
  </si>
  <si>
    <t xml:space="preserve">Dados e Indicadores Epidemiológicos do DF - 2005</t>
  </si>
  <si>
    <t xml:space="preserve">População</t>
  </si>
  <si>
    <t xml:space="preserve">Nascidos Vivos</t>
  </si>
  <si>
    <t xml:space="preserve">Mortalidade Geral</t>
  </si>
  <si>
    <t xml:space="preserve">Mortalidade materna, infantil, fetal e Grandes Grupos de Causas</t>
  </si>
  <si>
    <t xml:space="preserve">Principais Causas de Mortalidade</t>
  </si>
  <si>
    <t xml:space="preserve">Agravos de notificação compulsória</t>
  </si>
  <si>
    <t xml:space="preserve">Localidade 
de Residência</t>
  </si>
  <si>
    <t xml:space="preserve">Total</t>
  </si>
  <si>
    <t xml:space="preserve">Faixa Etária</t>
  </si>
  <si>
    <t xml:space="preserve">Sexo</t>
  </si>
  <si>
    <t xml:space="preserve">MIF(1)</t>
  </si>
  <si>
    <t xml:space="preserve">Gestente</t>
  </si>
  <si>
    <t xml:space="preserve">IDH (2000)</t>
  </si>
  <si>
    <t xml:space="preserve">Esperança de Vida ao Nascer</t>
  </si>
  <si>
    <t xml:space="preserve">Nascidos vivos</t>
  </si>
  <si>
    <t xml:space="preserve">Fecundidade</t>
  </si>
  <si>
    <t xml:space="preserve">Natalidade bruta</t>
  </si>
  <si>
    <t xml:space="preserve">Idade Materna </t>
  </si>
  <si>
    <t xml:space="preserve">Recém-nascido com baixo peso (3)</t>
  </si>
  <si>
    <t xml:space="preserve">Óbitos não Fetais</t>
  </si>
  <si>
    <t xml:space="preserve">Mortalidade geral</t>
  </si>
  <si>
    <t xml:space="preserve">Idade</t>
  </si>
  <si>
    <t xml:space="preserve">Mortaliade Materna</t>
  </si>
  <si>
    <t xml:space="preserve">Mortalidade Infantil 
(&lt; 1 ano)</t>
  </si>
  <si>
    <t xml:space="preserve">Mortalidade Neonatal Precoce 
(&lt; 7 dias)</t>
  </si>
  <si>
    <t xml:space="preserve">Mortaliade Neonatal Tardia
(7 a 27 dias)</t>
  </si>
  <si>
    <t xml:space="preserve">Motalidate Infantil Tardia 
(28 dias a &lt;1 ano)</t>
  </si>
  <si>
    <t xml:space="preserve">Óbitos Fetais *</t>
  </si>
  <si>
    <t xml:space="preserve">Mortalidade Perinatal</t>
  </si>
  <si>
    <t xml:space="preserve">DIP (7)</t>
  </si>
  <si>
    <t xml:space="preserve">Neoplasias</t>
  </si>
  <si>
    <t xml:space="preserve">DAC (8)</t>
  </si>
  <si>
    <t xml:space="preserve">DAR (9)</t>
  </si>
  <si>
    <t xml:space="preserve">Mal Definida</t>
  </si>
  <si>
    <t xml:space="preserve">CE (10)</t>
  </si>
  <si>
    <t xml:space="preserve">AIDS</t>
  </si>
  <si>
    <t xml:space="preserve">Doença de Chagas</t>
  </si>
  <si>
    <t xml:space="preserve">Diabetes</t>
  </si>
  <si>
    <t xml:space="preserve">Pneumonias</t>
  </si>
  <si>
    <t xml:space="preserve">Enfisema e Outr D. pulmonares obstrutivas cronicas</t>
  </si>
  <si>
    <t xml:space="preserve">DAC</t>
  </si>
  <si>
    <t xml:space="preserve">CE (5)</t>
  </si>
  <si>
    <t xml:space="preserve">Animais Peçonhentos</t>
  </si>
  <si>
    <t xml:space="preserve">Coqueluche </t>
  </si>
  <si>
    <t xml:space="preserve">Dengue(2)</t>
  </si>
  <si>
    <t xml:space="preserve">Sífilis </t>
  </si>
  <si>
    <t xml:space="preserve">Hanseniase </t>
  </si>
  <si>
    <t xml:space="preserve">Hantavirose  </t>
  </si>
  <si>
    <t xml:space="preserve">Doença meningococica </t>
  </si>
  <si>
    <t xml:space="preserve">Hepatites</t>
  </si>
  <si>
    <t xml:space="preserve">Leptospirose  </t>
  </si>
  <si>
    <t xml:space="preserve">Rubéola </t>
  </si>
  <si>
    <t xml:space="preserve">Tuberculose </t>
  </si>
  <si>
    <t xml:space="preserve">&lt; de 15 anos</t>
  </si>
  <si>
    <t xml:space="preserve">15 a 19 anos</t>
  </si>
  <si>
    <t xml:space="preserve">  20 a 34 anos</t>
  </si>
  <si>
    <t xml:space="preserve">&gt; de 35 anos</t>
  </si>
  <si>
    <t xml:space="preserve">ignorado</t>
  </si>
  <si>
    <t xml:space="preserve">Masculino </t>
  </si>
  <si>
    <t xml:space="preserve">Feminino</t>
  </si>
  <si>
    <t xml:space="preserve">sexo Ig</t>
  </si>
  <si>
    <t xml:space="preserve">&lt;1 Ano</t>
  </si>
  <si>
    <t xml:space="preserve">1 a 4 Anos</t>
  </si>
  <si>
    <t xml:space="preserve">5 a 19 anos</t>
  </si>
  <si>
    <t xml:space="preserve">20 a 59 anos</t>
  </si>
  <si>
    <t xml:space="preserve">&gt; 60 anos</t>
  </si>
  <si>
    <t xml:space="preserve">Ignorado</t>
  </si>
  <si>
    <t xml:space="preserve">Estomago</t>
  </si>
  <si>
    <t xml:space="preserve">Pulmão</t>
  </si>
  <si>
    <t xml:space="preserve">Mama Fem</t>
  </si>
  <si>
    <t xml:space="preserve">Colo útero</t>
  </si>
  <si>
    <t xml:space="preserve">Próstata</t>
  </si>
  <si>
    <t xml:space="preserve">Taxa (1)</t>
  </si>
  <si>
    <t xml:space="preserve">Cardiomiopatias</t>
  </si>
  <si>
    <t xml:space="preserve">D. Hipertensivas</t>
  </si>
  <si>
    <t xml:space="preserve">D. isquêmica do coração</t>
  </si>
  <si>
    <t xml:space="preserve">D. cérebro vascular</t>
  </si>
  <si>
    <t xml:space="preserve">Acidente de transporte</t>
  </si>
  <si>
    <t xml:space="preserve">Quedas</t>
  </si>
  <si>
    <t xml:space="preserve">Suicídio</t>
  </si>
  <si>
    <t xml:space="preserve">Homicídio</t>
  </si>
  <si>
    <t xml:space="preserve">Serpentes</t>
  </si>
  <si>
    <t xml:space="preserve">Aranhas</t>
  </si>
  <si>
    <t xml:space="preserve">Escorpiões</t>
  </si>
  <si>
    <t xml:space="preserve">Outros</t>
  </si>
  <si>
    <t xml:space="preserve">Adquirida (Exceto C. Duro) </t>
  </si>
  <si>
    <t xml:space="preserve">Congênita</t>
  </si>
  <si>
    <t xml:space="preserve">A</t>
  </si>
  <si>
    <t xml:space="preserve">B</t>
  </si>
  <si>
    <t xml:space="preserve">C</t>
  </si>
  <si>
    <t xml:space="preserve">Adulto </t>
  </si>
  <si>
    <t xml:space="preserve">Criança </t>
  </si>
  <si>
    <t xml:space="preserve">&lt; 1 ano</t>
  </si>
  <si>
    <t xml:space="preserve">1 a 4 anos</t>
  </si>
  <si>
    <t xml:space="preserve">5 a 9 anos</t>
  </si>
  <si>
    <t xml:space="preserve">10 a 19 anos</t>
  </si>
  <si>
    <t xml:space="preserve">Mulher</t>
  </si>
  <si>
    <t xml:space="preserve">homem</t>
  </si>
  <si>
    <t xml:space="preserve">Nº</t>
  </si>
  <si>
    <t xml:space="preserve">Taxa (2)</t>
  </si>
  <si>
    <t xml:space="preserve">n.º</t>
  </si>
  <si>
    <t xml:space="preserve">%</t>
  </si>
  <si>
    <t xml:space="preserve">Taxa
(1)</t>
  </si>
  <si>
    <t xml:space="preserve">% (2)</t>
  </si>
  <si>
    <t xml:space="preserve">% (3)</t>
  </si>
  <si>
    <t xml:space="preserve">% (4)</t>
  </si>
  <si>
    <t xml:space="preserve">% (5)</t>
  </si>
  <si>
    <t xml:space="preserve">% (6)</t>
  </si>
  <si>
    <t xml:space="preserve">% (7)</t>
  </si>
  <si>
    <t xml:space="preserve">% (8)</t>
  </si>
  <si>
    <t xml:space="preserve">taxa (1)</t>
  </si>
  <si>
    <t xml:space="preserve">Taxa 
(2)</t>
  </si>
  <si>
    <t xml:space="preserve">Taxa 
(3)</t>
  </si>
  <si>
    <t xml:space="preserve">Taxa (4)</t>
  </si>
  <si>
    <t xml:space="preserve">Taxa (5)</t>
  </si>
  <si>
    <t xml:space="preserve">Taxa (6)</t>
  </si>
  <si>
    <t xml:space="preserve">% </t>
  </si>
  <si>
    <t xml:space="preserve">Taxa (3)</t>
  </si>
  <si>
    <t xml:space="preserve">Coef. (1)</t>
  </si>
  <si>
    <t xml:space="preserve">Coef. (3)</t>
  </si>
  <si>
    <t xml:space="preserve">Coef.(1)</t>
  </si>
  <si>
    <t xml:space="preserve">nº</t>
  </si>
  <si>
    <t xml:space="preserve">Coef. (2)</t>
  </si>
  <si>
    <t xml:space="preserve">REG NORTE</t>
  </si>
  <si>
    <t xml:space="preserve">---</t>
  </si>
  <si>
    <t xml:space="preserve">APRESENTAÇÃO</t>
  </si>
  <si>
    <t xml:space="preserve">PLANALTINA</t>
  </si>
  <si>
    <t xml:space="preserve">SOBRADINHO</t>
  </si>
  <si>
    <t xml:space="preserve">          O Boletim “Dados e Indicadores Epidemiológicos do DF – 2005” tem por finalidade mostrar, de forma sucinta, os principais indicadores de saúde do Distrito Federal, levando aos profissionais de saúde e aos de outras áreas, informações epidemiológicas que poderão direcionar o planejamento de ações, especialmente na área de saúde.</t>
  </si>
  <si>
    <t xml:space="preserve">REG SUL</t>
  </si>
  <si>
    <t xml:space="preserve"> 
</t>
  </si>
  <si>
    <t xml:space="preserve">GAMA</t>
  </si>
  <si>
    <t xml:space="preserve">SANTA MARIA</t>
  </si>
  <si>
    <t xml:space="preserve">REG LESTE</t>
  </si>
  <si>
    <t xml:space="preserve">PARANOÁ</t>
  </si>
  <si>
    <t xml:space="preserve">SAO SEBASTIÃO</t>
  </si>
  <si>
    <t xml:space="preserve">          Os dados e indicadores relativos a nascimentos, óbitos e agravos de notificação compulsória têm como fonte, respectivamente, o Sistema de Informação de Nascidos Vivos (Sinasc), o Sistema de Informação sobre Mortalidade (SIM), e o Sistema de Informação de Agravos de Notificação (Sinan) da Secretaria de Estado de Saúde do Distrito Federal. </t>
  </si>
  <si>
    <t xml:space="preserve">REG OESTE</t>
  </si>
  <si>
    <t xml:space="preserve">BRAZLANDIA</t>
  </si>
  <si>
    <t xml:space="preserve">CEILÂNDIA</t>
  </si>
  <si>
    <t xml:space="preserve">REG SUDOESTE</t>
  </si>
  <si>
    <t xml:space="preserve">REC.DAS EMAS</t>
  </si>
  <si>
    <t xml:space="preserve">SAMAMBAIA</t>
  </si>
  <si>
    <t xml:space="preserve">          Essas informações são fruto do esforço coletivo dos profissionais de saúde do Distrito Federal. Cabe a esses profissionais o preenchimento correto dos formulários de notificação compulsória, de declaração de óbito e de nascidos vivos, sem os quais seria impossível obter os dados. Papel igualmente relevante é desempenhado pelas regionais de saúde, especialmente pelos Núcleos de Vigilância Epidemiológica e Imunização, que são responsáveis pelo gerenciamento das informações em nível regional.</t>
  </si>
  <si>
    <t xml:space="preserve">TAGUATINGA</t>
  </si>
  <si>
    <t xml:space="preserve">REG CENTRO NORTE</t>
  </si>
  <si>
    <t xml:space="preserve">ASA NORTE</t>
  </si>
  <si>
    <t xml:space="preserve">CRUZEIRO</t>
  </si>
  <si>
    <t xml:space="preserve">LAGO NORTE</t>
  </si>
  <si>
    <t xml:space="preserve">REG CENTRO SUL</t>
  </si>
  <si>
    <t xml:space="preserve">ASA SUL</t>
  </si>
  <si>
    <t xml:space="preserve">EXPEDIENTE:</t>
  </si>
  <si>
    <t xml:space="preserve">CANDANGOLÂNDIA</t>
  </si>
  <si>
    <t xml:space="preserve">Secretário de Estado de Saúde: </t>
  </si>
  <si>
    <t xml:space="preserve">DiretorIa de Vigilância Epidemiológica:</t>
  </si>
  <si>
    <t xml:space="preserve">GUARÁ</t>
  </si>
  <si>
    <t xml:space="preserve">José Geraldo Maciel</t>
  </si>
  <si>
    <t xml:space="preserve">Disney Fabíola Antezana Urquidi</t>
  </si>
  <si>
    <t xml:space="preserve">          O Boletim apresenta indicadores específicos por localidade, o que propicia ao leitor traçar um panorama da situação de saúde do Distrito Federal e de suas regiões.</t>
  </si>
  <si>
    <t xml:space="preserve">LAGO SUL</t>
  </si>
  <si>
    <t xml:space="preserve">Secretário Adjunto:</t>
  </si>
  <si>
    <t xml:space="preserve">Elaborado por:</t>
  </si>
  <si>
    <t xml:space="preserve">N.BANDEIRANTE</t>
  </si>
  <si>
    <t xml:space="preserve">Rubens Iglesias</t>
  </si>
  <si>
    <t xml:space="preserve">Dalva Nagamine Motta</t>
  </si>
  <si>
    <t xml:space="preserve">RIACHO FUNDO</t>
  </si>
  <si>
    <t xml:space="preserve">Subsecretário de Vigilância à Saúde:</t>
  </si>
  <si>
    <t xml:space="preserve">Luiz Antonio Bueno Lopes</t>
  </si>
  <si>
    <t xml:space="preserve">IGNORADO</t>
  </si>
  <si>
    <t xml:space="preserve">Eduardo Pinheiro Guerra</t>
  </si>
  <si>
    <t xml:space="preserve">Luiz Augusto Copati Souza</t>
  </si>
  <si>
    <t xml:space="preserve">DISTRITO FEDERAL</t>
  </si>
  <si>
    <t xml:space="preserve">(1) = Mulher em idade fértil (10 A 49 ANOS)</t>
  </si>
  <si>
    <t xml:space="preserve">(1) = Nascidos vivos por 1000 mulheres em idade fértil</t>
  </si>
  <si>
    <t xml:space="preserve">(1) = Número de óbitos para cada grupo de 1.000 habitantes</t>
  </si>
  <si>
    <t xml:space="preserve">(5) = Percentual de óbitos na faixa etária de 1 a 4 anos em relação ao total de óbitos</t>
  </si>
  <si>
    <t xml:space="preserve">(1) = Número de óbitos maternos para cada grupo de 100.000 nascidos vivos</t>
  </si>
  <si>
    <t xml:space="preserve">* Excluídos aqueles com idade gestacional ignorada e menor que 22 semanas</t>
  </si>
  <si>
    <t xml:space="preserve">(1) = Número de ocorrências para cada grupo de 100.000 habitantes</t>
  </si>
  <si>
    <t xml:space="preserve">(2) = Número de nascidos vivos por 1000 habitantes</t>
  </si>
  <si>
    <t xml:space="preserve">(2) = Percentual de óbitos de pessoas do sexo masculino em relação ao total de óbitos</t>
  </si>
  <si>
    <t xml:space="preserve">(6) = Percentual de óbitos na faixa etária de 5 a 19 anos em relação ao total de óbitos</t>
  </si>
  <si>
    <t xml:space="preserve">(2) = Número de óbitos em menores de 1 ano para cada grupo de 1.000 nascidos vivos</t>
  </si>
  <si>
    <t xml:space="preserve">(7) Agumas doenças infecto-parasitárias</t>
  </si>
  <si>
    <t xml:space="preserve">(2) = Número de ocorrências para cada grupo de 100.000 mulheres</t>
  </si>
  <si>
    <t xml:space="preserve">(2) = Casos autóctones</t>
  </si>
  <si>
    <t xml:space="preserve">(2) = Número de ocorrências para cada grupo de 100000 menores que 5 anos</t>
  </si>
  <si>
    <t xml:space="preserve">Publicação da Subsecretaria de Vigilância à Saúde</t>
  </si>
  <si>
    <t xml:space="preserve">(3) = Peso inferior a 2500g</t>
  </si>
  <si>
    <t xml:space="preserve">(3) = Percentual de óbitos de pessoas do sexo feminino em relação ao total de óbitos</t>
  </si>
  <si>
    <t xml:space="preserve">(7) = Percentual de óbitos na faixa etária de 20 a 59 anos em relação ao total de óbitos</t>
  </si>
  <si>
    <t xml:space="preserve">(3) = Número de óbitos em menores de 7 dias (0 a 6 dias) para cada grupo de 1.000 nascidos vivos</t>
  </si>
  <si>
    <t xml:space="preserve">(8) Doenças do Aparelho Circulatório</t>
  </si>
  <si>
    <t xml:space="preserve">(3) = Número de ocorrências para cada grupo de 100.000 homens</t>
  </si>
  <si>
    <t xml:space="preserve">(3) = Número de ocorrências para cada grupo de 1000 nascidos vivos</t>
  </si>
  <si>
    <t xml:space="preserve">DIVEP/SVS/SES/DF</t>
  </si>
  <si>
    <t xml:space="preserve">(4) = Percentual de óbitos em menores de 1 em relação ao total de óbitos</t>
  </si>
  <si>
    <t xml:space="preserve">(8) = Percentual de óbitos na faixa etária acima de 60 anos em relação ao total de óbitos</t>
  </si>
  <si>
    <t xml:space="preserve">(4) = Número de óbitos em menores com idade entre 7 e 27 dias para cada grupo de 1.000 nascidos vivos</t>
  </si>
  <si>
    <t xml:space="preserve">(9) Doenças do Aparelho Respiratório</t>
  </si>
  <si>
    <t xml:space="preserve">SIA - Trecho 1, lotes 1730/1760 - CEP 71200-100, </t>
  </si>
  <si>
    <t xml:space="preserve">(5) = Número de óbitos em menores com idade entre 28 dias e 1 ano para cada grupo de 1.000 nascidos vivos</t>
  </si>
  <si>
    <t xml:space="preserve">(10) Causas externas</t>
  </si>
  <si>
    <t xml:space="preserve">Tel : 403-2421 4032419</t>
  </si>
  <si>
    <t xml:space="preserve">(6) = Número de óbitos perinatais (fetais + Neonatal precoce) para cada grupo de 1.000 nascimentos (natimortos + nascidos vivos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"/>
    <numFmt numFmtId="167" formatCode="@"/>
    <numFmt numFmtId="168" formatCode="#,##0.000"/>
    <numFmt numFmtId="169" formatCode="#,##0.00"/>
    <numFmt numFmtId="170" formatCode="#,##0.0"/>
    <numFmt numFmtId="171" formatCode="General"/>
    <numFmt numFmtId="172" formatCode="0"/>
    <numFmt numFmtId="173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0"/>
      <name val="Arial Rounded MT Bold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10.5"/>
      <name val="MS Sans Serif"/>
      <family val="2"/>
    </font>
    <font>
      <b val="true"/>
      <sz val="10.5"/>
      <name val="Arial"/>
      <family val="2"/>
    </font>
    <font>
      <b val="true"/>
      <i val="true"/>
      <sz val="9"/>
      <name val="Arial"/>
      <family val="2"/>
    </font>
    <font>
      <b val="true"/>
      <i val="true"/>
      <sz val="24"/>
      <name val="Arial"/>
      <family val="2"/>
    </font>
    <font>
      <sz val="10.5"/>
      <name val="MS Sans Serif"/>
      <family val="2"/>
    </font>
    <font>
      <sz val="10.5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i val="true"/>
      <sz val="8"/>
      <name val="Arial"/>
      <family val="2"/>
    </font>
    <font>
      <sz val="8.5"/>
      <name val="Arial"/>
      <family val="2"/>
    </font>
    <font>
      <sz val="9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2</xdr:col>
      <xdr:colOff>130320</xdr:colOff>
      <xdr:row>37</xdr:row>
      <xdr:rowOff>95400</xdr:rowOff>
    </xdr:from>
    <xdr:to>
      <xdr:col>163</xdr:col>
      <xdr:colOff>313200</xdr:colOff>
      <xdr:row>41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5578280" y="7677360"/>
          <a:ext cx="1441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5</xdr:col>
      <xdr:colOff>1116360</xdr:colOff>
      <xdr:row>37</xdr:row>
      <xdr:rowOff>66240</xdr:rowOff>
    </xdr:from>
    <xdr:to>
      <xdr:col>156</xdr:col>
      <xdr:colOff>876960</xdr:colOff>
      <xdr:row>42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8584560" y="7648200"/>
          <a:ext cx="101844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5</xdr:col>
      <xdr:colOff>100440</xdr:colOff>
      <xdr:row>9</xdr:row>
      <xdr:rowOff>66240</xdr:rowOff>
    </xdr:from>
    <xdr:to>
      <xdr:col>158</xdr:col>
      <xdr:colOff>1118160</xdr:colOff>
      <xdr:row>27</xdr:row>
      <xdr:rowOff>7668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97568640" y="2219040"/>
          <a:ext cx="4791240" cy="361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CD23" activePane="bottomRight" state="frozen"/>
      <selection pane="topLeft" activeCell="A1" activeCellId="0" sqref="A1"/>
      <selection pane="topRight" activeCell="CD1" activeCellId="0" sqref="CD1"/>
      <selection pane="bottomLeft" activeCell="A23" activeCellId="0" sqref="A23"/>
      <selection pane="bottomRight" activeCell="CP4" activeCellId="0" sqref="CP4:CQ5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2.14"/>
    <col collapsed="false" customWidth="true" hidden="false" outlineLevel="0" max="3" min="3" style="1" width="10.41"/>
    <col collapsed="false" customWidth="true" hidden="false" outlineLevel="0" max="4" min="4" style="1" width="9.56"/>
    <col collapsed="false" customWidth="true" hidden="false" outlineLevel="0" max="5" min="5" style="1" width="10.41"/>
    <col collapsed="false" customWidth="true" hidden="false" outlineLevel="0" max="6" min="6" style="1" width="11.7"/>
    <col collapsed="false" customWidth="true" hidden="false" outlineLevel="0" max="7" min="7" style="1" width="11.13"/>
    <col collapsed="false" customWidth="true" hidden="false" outlineLevel="0" max="8" min="8" style="1" width="9.56"/>
    <col collapsed="false" customWidth="true" hidden="false" outlineLevel="0" max="9" min="9" style="1" width="11.28"/>
    <col collapsed="false" customWidth="true" hidden="false" outlineLevel="0" max="10" min="10" style="1" width="10.71"/>
    <col collapsed="false" customWidth="true" hidden="false" outlineLevel="0" max="11" min="11" style="1" width="11.13"/>
    <col collapsed="false" customWidth="true" hidden="false" outlineLevel="0" max="12" min="12" style="1" width="13.14"/>
    <col collapsed="false" customWidth="true" hidden="false" outlineLevel="0" max="13" min="13" style="1" width="13.41"/>
    <col collapsed="false" customWidth="true" hidden="false" outlineLevel="0" max="14" min="14" style="1" width="15.41"/>
    <col collapsed="false" customWidth="true" hidden="false" outlineLevel="0" max="15" min="15" style="1" width="20.85"/>
    <col collapsed="false" customWidth="true" hidden="false" outlineLevel="0" max="16" min="16" style="1" width="17.42"/>
    <col collapsed="false" customWidth="true" hidden="false" outlineLevel="0" max="17" min="17" style="1" width="13.28"/>
    <col collapsed="false" customWidth="true" hidden="false" outlineLevel="0" max="18" min="18" style="1" width="13.7"/>
    <col collapsed="false" customWidth="true" hidden="false" outlineLevel="0" max="19" min="19" style="1" width="8.56"/>
    <col collapsed="false" customWidth="true" hidden="false" outlineLevel="0" max="20" min="20" style="1" width="7.7"/>
    <col collapsed="false" customWidth="true" hidden="false" outlineLevel="0" max="21" min="21" style="1" width="8.99"/>
    <col collapsed="false" customWidth="true" hidden="false" outlineLevel="0" max="22" min="22" style="1" width="8.85"/>
    <col collapsed="false" customWidth="true" hidden="false" outlineLevel="0" max="23" min="23" style="1" width="10.71"/>
    <col collapsed="false" customWidth="true" hidden="false" outlineLevel="0" max="24" min="24" style="1" width="8.28"/>
    <col collapsed="false" customWidth="true" hidden="false" outlineLevel="0" max="25" min="25" style="1" width="8.85"/>
    <col collapsed="false" customWidth="true" hidden="false" outlineLevel="0" max="27" min="26" style="1" width="7.99"/>
    <col collapsed="false" customWidth="true" hidden="false" outlineLevel="0" max="28" min="28" style="1" width="9.41"/>
    <col collapsed="false" customWidth="true" hidden="false" outlineLevel="0" max="29" min="29" style="1" width="10.85"/>
    <col collapsed="false" customWidth="true" hidden="false" outlineLevel="0" max="30" min="30" style="1" width="8.7"/>
    <col collapsed="false" customWidth="true" hidden="false" outlineLevel="0" max="31" min="31" style="1" width="20.85"/>
    <col collapsed="false" customWidth="true" hidden="false" outlineLevel="0" max="32" min="32" style="1" width="10.41"/>
    <col collapsed="false" customWidth="true" hidden="false" outlineLevel="0" max="33" min="33" style="1" width="12.14"/>
    <col collapsed="false" customWidth="true" hidden="false" outlineLevel="0" max="34" min="34" style="1" width="8.56"/>
    <col collapsed="false" customWidth="true" hidden="false" outlineLevel="0" max="35" min="35" style="1" width="9.14"/>
    <col collapsed="false" customWidth="true" hidden="false" outlineLevel="0" max="36" min="36" style="1" width="8.14"/>
    <col collapsed="false" customWidth="true" hidden="false" outlineLevel="0" max="37" min="37" style="1" width="7.42"/>
    <col collapsed="false" customWidth="true" hidden="false" outlineLevel="0" max="38" min="38" style="1" width="7.56"/>
    <col collapsed="false" customWidth="true" hidden="false" outlineLevel="0" max="39" min="39" style="1" width="6.7"/>
    <col collapsed="false" customWidth="true" hidden="false" outlineLevel="0" max="40" min="40" style="1" width="7.14"/>
    <col collapsed="false" customWidth="true" hidden="false" outlineLevel="0" max="41" min="41" style="1" width="6.99"/>
    <col collapsed="false" customWidth="true" hidden="false" outlineLevel="0" max="42" min="42" style="1" width="7.99"/>
    <col collapsed="false" customWidth="true" hidden="false" outlineLevel="0" max="43" min="43" style="1" width="6.7"/>
    <col collapsed="false" customWidth="true" hidden="false" outlineLevel="0" max="44" min="44" style="1" width="7.28"/>
    <col collapsed="false" customWidth="true" hidden="false" outlineLevel="0" max="45" min="45" style="1" width="8.56"/>
    <col collapsed="false" customWidth="true" hidden="false" outlineLevel="0" max="46" min="46" style="1" width="7.99"/>
    <col collapsed="false" customWidth="true" hidden="false" outlineLevel="0" max="47" min="47" style="1" width="9.41"/>
    <col collapsed="false" customWidth="true" hidden="false" outlineLevel="0" max="48" min="48" style="1" width="7.99"/>
    <col collapsed="false" customWidth="true" hidden="false" outlineLevel="0" max="49" min="49" style="1" width="10.28"/>
    <col collapsed="false" customWidth="true" hidden="false" outlineLevel="0" max="50" min="50" style="1" width="20.85"/>
    <col collapsed="false" customWidth="true" hidden="false" outlineLevel="0" max="51" min="51" style="1" width="4.56"/>
    <col collapsed="false" customWidth="true" hidden="false" outlineLevel="0" max="52" min="52" style="1" width="5.28"/>
    <col collapsed="false" customWidth="true" hidden="false" outlineLevel="0" max="53" min="53" style="1" width="10.99"/>
    <col collapsed="false" customWidth="true" hidden="false" outlineLevel="0" max="54" min="54" style="1" width="7.99"/>
    <col collapsed="false" customWidth="true" hidden="false" outlineLevel="0" max="55" min="55" style="1" width="6.7"/>
    <col collapsed="false" customWidth="true" hidden="false" outlineLevel="0" max="56" min="56" style="1" width="7.28"/>
    <col collapsed="false" customWidth="true" hidden="false" outlineLevel="0" max="57" min="57" style="1" width="7.56"/>
    <col collapsed="false" customWidth="true" hidden="false" outlineLevel="0" max="58" min="58" style="1" width="7.28"/>
    <col collapsed="false" customWidth="true" hidden="false" outlineLevel="0" max="59" min="59" style="1" width="8.7"/>
    <col collapsed="false" customWidth="true" hidden="false" outlineLevel="0" max="60" min="60" style="1" width="7.56"/>
    <col collapsed="false" customWidth="true" hidden="false" outlineLevel="0" max="61" min="61" style="1" width="11.13"/>
    <col collapsed="false" customWidth="true" hidden="false" outlineLevel="0" max="62" min="62" style="1" width="4.7"/>
    <col collapsed="false" customWidth="true" hidden="false" outlineLevel="0" max="63" min="63" style="1" width="4.99"/>
    <col collapsed="false" customWidth="true" hidden="false" outlineLevel="0" max="64" min="64" style="1" width="5.13"/>
    <col collapsed="false" customWidth="true" hidden="false" outlineLevel="0" max="65" min="65" style="1" width="5.56"/>
    <col collapsed="false" customWidth="true" hidden="false" outlineLevel="0" max="66" min="66" style="1" width="7.7"/>
    <col collapsed="false" customWidth="true" hidden="false" outlineLevel="0" max="67" min="67" style="1" width="5.56"/>
    <col collapsed="false" customWidth="true" hidden="false" outlineLevel="0" max="68" min="68" style="1" width="5.71"/>
    <col collapsed="false" customWidth="true" hidden="false" outlineLevel="0" max="69" min="69" style="1" width="6.13"/>
    <col collapsed="false" customWidth="true" hidden="false" outlineLevel="0" max="70" min="70" style="1" width="5.28"/>
    <col collapsed="false" customWidth="true" hidden="false" outlineLevel="0" max="71" min="71" style="1" width="6.28"/>
    <col collapsed="false" customWidth="true" hidden="false" outlineLevel="0" max="72" min="72" style="1" width="5.99"/>
    <col collapsed="false" customWidth="true" hidden="false" outlineLevel="0" max="73" min="73" style="1" width="5.28"/>
    <col collapsed="false" customWidth="true" hidden="false" outlineLevel="0" max="74" min="74" style="1" width="20.85"/>
    <col collapsed="false" customWidth="true" hidden="false" outlineLevel="0" max="75" min="75" style="1" width="5.85"/>
    <col collapsed="false" customWidth="true" hidden="false" outlineLevel="0" max="76" min="76" style="1" width="7.85"/>
    <col collapsed="false" customWidth="true" hidden="false" outlineLevel="0" max="77" min="77" style="1" width="5.85"/>
    <col collapsed="false" customWidth="true" hidden="false" outlineLevel="0" max="78" min="78" style="1" width="7.42"/>
    <col collapsed="false" customWidth="true" hidden="false" outlineLevel="0" max="79" min="79" style="1" width="6.56"/>
    <col collapsed="false" customWidth="true" hidden="false" outlineLevel="0" max="80" min="80" style="1" width="8.14"/>
    <col collapsed="false" customWidth="true" hidden="false" outlineLevel="0" max="81" min="81" style="1" width="7.14"/>
    <col collapsed="false" customWidth="true" hidden="false" outlineLevel="0" max="82" min="82" style="1" width="7.7"/>
    <col collapsed="false" customWidth="true" hidden="false" outlineLevel="0" max="83" min="83" style="1" width="6.41"/>
    <col collapsed="false" customWidth="true" hidden="false" outlineLevel="0" max="84" min="84" style="1" width="7.56"/>
    <col collapsed="false" customWidth="true" hidden="false" outlineLevel="0" max="85" min="85" style="1" width="6.28"/>
    <col collapsed="false" customWidth="true" hidden="false" outlineLevel="0" max="86" min="86" style="1" width="7.56"/>
    <col collapsed="false" customWidth="true" hidden="false" outlineLevel="0" max="87" min="87" style="1" width="6.13"/>
    <col collapsed="false" customWidth="true" hidden="false" outlineLevel="0" max="88" min="88" style="1" width="7.99"/>
    <col collapsed="false" customWidth="true" hidden="false" outlineLevel="0" max="89" min="89" style="1" width="7.56"/>
    <col collapsed="false" customWidth="true" hidden="false" outlineLevel="0" max="90" min="90" style="1" width="6.7"/>
    <col collapsed="false" customWidth="true" hidden="false" outlineLevel="0" max="92" min="91" style="1" width="7.85"/>
    <col collapsed="false" customWidth="true" hidden="false" outlineLevel="0" max="93" min="93" style="1" width="7.28"/>
    <col collapsed="false" customWidth="true" hidden="false" outlineLevel="0" max="94" min="94" style="1" width="7.14"/>
    <col collapsed="false" customWidth="true" hidden="false" outlineLevel="0" max="95" min="95" style="1" width="7.56"/>
    <col collapsed="false" customWidth="true" hidden="false" outlineLevel="0" max="96" min="96" style="1" width="20.85"/>
    <col collapsed="false" customWidth="true" hidden="false" outlineLevel="0" max="97" min="97" style="1" width="9.14"/>
    <col collapsed="false" customWidth="true" hidden="false" outlineLevel="0" max="98" min="98" style="1" width="9.7"/>
    <col collapsed="false" customWidth="true" hidden="false" outlineLevel="0" max="99" min="99" style="1" width="8.56"/>
    <col collapsed="false" customWidth="true" hidden="false" outlineLevel="0" max="101" min="100" style="1" width="8.41"/>
    <col collapsed="false" customWidth="true" hidden="false" outlineLevel="0" max="102" min="102" style="1" width="8.85"/>
    <col collapsed="false" customWidth="true" hidden="false" outlineLevel="0" max="103" min="103" style="1" width="8.7"/>
    <col collapsed="false" customWidth="true" hidden="false" outlineLevel="0" max="104" min="104" style="1" width="9.56"/>
    <col collapsed="false" customWidth="true" hidden="false" outlineLevel="0" max="105" min="105" style="1" width="7.99"/>
    <col collapsed="false" customWidth="true" hidden="false" outlineLevel="0" max="106" min="106" style="1" width="8.99"/>
    <col collapsed="false" customWidth="true" hidden="false" outlineLevel="0" max="107" min="107" style="1" width="8.14"/>
    <col collapsed="false" customWidth="true" hidden="false" outlineLevel="0" max="108" min="108" style="1" width="6.99"/>
    <col collapsed="false" customWidth="true" hidden="false" outlineLevel="0" max="109" min="109" style="1" width="7.42"/>
    <col collapsed="false" customWidth="true" hidden="false" outlineLevel="0" max="110" min="110" style="1" width="7.28"/>
    <col collapsed="false" customWidth="true" hidden="false" outlineLevel="0" max="111" min="111" style="1" width="8.14"/>
    <col collapsed="false" customWidth="true" hidden="false" outlineLevel="0" max="112" min="112" style="1" width="7.56"/>
    <col collapsed="false" customWidth="true" hidden="false" outlineLevel="0" max="113" min="113" style="1" width="8.7"/>
    <col collapsed="false" customWidth="true" hidden="false" outlineLevel="0" max="114" min="114" style="1" width="7.56"/>
    <col collapsed="false" customWidth="true" hidden="false" outlineLevel="0" max="115" min="115" style="1" width="20.85"/>
    <col collapsed="false" customWidth="true" hidden="false" outlineLevel="0" max="116" min="116" style="2" width="8.28"/>
    <col collapsed="false" customWidth="true" hidden="false" outlineLevel="0" max="117" min="117" style="2" width="8.85"/>
    <col collapsed="false" customWidth="true" hidden="false" outlineLevel="0" max="118" min="118" style="2" width="8.28"/>
    <col collapsed="false" customWidth="true" hidden="false" outlineLevel="0" max="119" min="119" style="2" width="9.41"/>
    <col collapsed="false" customWidth="true" hidden="false" outlineLevel="0" max="120" min="120" style="2" width="7.28"/>
    <col collapsed="false" customWidth="true" hidden="false" outlineLevel="0" max="121" min="121" style="2" width="8.99"/>
    <col collapsed="false" customWidth="true" hidden="false" outlineLevel="0" max="122" min="122" style="2" width="8.14"/>
    <col collapsed="false" customWidth="true" hidden="false" outlineLevel="0" max="123" min="123" style="2" width="9.41"/>
    <col collapsed="false" customWidth="true" hidden="false" outlineLevel="0" max="124" min="124" style="2" width="8.85"/>
    <col collapsed="false" customWidth="true" hidden="false" outlineLevel="0" max="125" min="125" style="2" width="8.99"/>
    <col collapsed="false" customWidth="true" hidden="false" outlineLevel="0" max="127" min="126" style="2" width="7.85"/>
    <col collapsed="false" customWidth="true" hidden="false" outlineLevel="0" max="128" min="128" style="2" width="7.7"/>
    <col collapsed="false" customWidth="true" hidden="false" outlineLevel="0" max="129" min="129" style="2" width="7.42"/>
    <col collapsed="false" customWidth="true" hidden="false" outlineLevel="0" max="130" min="130" style="2" width="8.56"/>
    <col collapsed="false" customWidth="true" hidden="false" outlineLevel="0" max="131" min="131" style="2" width="7.85"/>
    <col collapsed="false" customWidth="true" hidden="false" outlineLevel="0" max="132" min="132" style="2" width="6.7"/>
    <col collapsed="false" customWidth="true" hidden="false" outlineLevel="0" max="133" min="133" style="2" width="8.41"/>
    <col collapsed="false" customWidth="true" hidden="false" outlineLevel="0" max="134" min="134" style="1" width="20.85"/>
    <col collapsed="false" customWidth="true" hidden="false" outlineLevel="0" max="135" min="135" style="2" width="6.56"/>
    <col collapsed="false" customWidth="true" hidden="false" outlineLevel="0" max="136" min="136" style="2" width="8.99"/>
    <col collapsed="false" customWidth="true" hidden="false" outlineLevel="0" max="137" min="137" style="2" width="7.56"/>
    <col collapsed="false" customWidth="true" hidden="false" outlineLevel="0" max="138" min="138" style="2" width="8.14"/>
    <col collapsed="false" customWidth="true" hidden="false" outlineLevel="0" max="139" min="139" style="2" width="6.7"/>
    <col collapsed="false" customWidth="true" hidden="false" outlineLevel="0" max="140" min="140" style="2" width="9.41"/>
    <col collapsed="false" customWidth="true" hidden="false" outlineLevel="0" max="141" min="141" style="2" width="6.28"/>
    <col collapsed="false" customWidth="true" hidden="false" outlineLevel="0" max="142" min="142" style="2" width="8.85"/>
    <col collapsed="false" customWidth="true" hidden="false" outlineLevel="0" max="143" min="143" style="2" width="7.42"/>
    <col collapsed="false" customWidth="true" hidden="false" outlineLevel="0" max="145" min="144" style="2" width="7.28"/>
    <col collapsed="false" customWidth="true" hidden="false" outlineLevel="0" max="146" min="146" style="2" width="8.28"/>
    <col collapsed="false" customWidth="true" hidden="false" outlineLevel="0" max="147" min="147" style="2" width="6.13"/>
    <col collapsed="false" customWidth="true" hidden="false" outlineLevel="0" max="148" min="148" style="2" width="8.99"/>
    <col collapsed="false" customWidth="true" hidden="false" outlineLevel="0" max="149" min="149" style="2" width="5.56"/>
    <col collapsed="false" customWidth="true" hidden="false" outlineLevel="0" max="150" min="150" style="2" width="7.7"/>
    <col collapsed="false" customWidth="true" hidden="false" outlineLevel="0" max="151" min="151" style="2" width="5.99"/>
    <col collapsed="false" customWidth="true" hidden="false" outlineLevel="0" max="152" min="152" style="2" width="7.85"/>
    <col collapsed="false" customWidth="true" hidden="false" outlineLevel="0" max="153" min="153" style="2" width="7.42"/>
    <col collapsed="false" customWidth="true" hidden="false" outlineLevel="0" max="154" min="154" style="2" width="7.99"/>
    <col collapsed="false" customWidth="true" hidden="false" outlineLevel="0" max="155" min="155" style="3" width="11.42"/>
    <col collapsed="false" customWidth="true" hidden="false" outlineLevel="0" max="156" min="156" style="3" width="17.85"/>
    <col collapsed="false" customWidth="true" hidden="false" outlineLevel="0" max="157" min="157" style="0" width="17.85"/>
    <col collapsed="false" customWidth="true" hidden="false" outlineLevel="0" max="159" min="158" style="3" width="17.85"/>
    <col collapsed="false" customWidth="true" hidden="false" outlineLevel="0" max="160" min="160" style="3" width="6.13"/>
    <col collapsed="false" customWidth="true" hidden="false" outlineLevel="0" max="164" min="161" style="3" width="17.85"/>
    <col collapsed="false" customWidth="true" hidden="false" outlineLevel="0" max="165" min="165" style="1" width="11.13"/>
    <col collapsed="false" customWidth="false" hidden="false" outlineLevel="0" max="257" min="166" style="1" width="19.85"/>
  </cols>
  <sheetData>
    <row r="1" s="8" customFormat="true" ht="9.7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4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6"/>
      <c r="AE1" s="4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6"/>
      <c r="AX1" s="4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6"/>
      <c r="BV1" s="4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4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6"/>
      <c r="DK1" s="4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6"/>
      <c r="ED1" s="4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6"/>
      <c r="EY1" s="7" t="s">
        <v>0</v>
      </c>
      <c r="EZ1" s="7"/>
      <c r="FA1" s="7"/>
      <c r="FB1" s="7"/>
      <c r="FC1" s="7"/>
      <c r="FD1" s="7"/>
      <c r="FE1" s="7"/>
      <c r="FF1" s="7"/>
      <c r="FG1" s="7"/>
      <c r="FH1" s="7"/>
      <c r="FI1" s="7"/>
    </row>
    <row r="2" s="10" customFormat="true" ht="21.75" hidden="false" customHeight="true" outlineLevel="0" collapsed="false">
      <c r="A2" s="9"/>
      <c r="B2" s="10" t="s">
        <v>1</v>
      </c>
      <c r="N2" s="11"/>
      <c r="O2" s="9"/>
      <c r="P2" s="10" t="s">
        <v>1</v>
      </c>
      <c r="AD2" s="11"/>
      <c r="AE2" s="9"/>
      <c r="AF2" s="10" t="s">
        <v>1</v>
      </c>
      <c r="AW2" s="11"/>
      <c r="AX2" s="9"/>
      <c r="AY2" s="10" t="s">
        <v>1</v>
      </c>
      <c r="BU2" s="11"/>
      <c r="BV2" s="9"/>
      <c r="BW2" s="10" t="s">
        <v>1</v>
      </c>
      <c r="CQ2" s="11"/>
      <c r="CR2" s="9"/>
      <c r="CS2" s="10" t="s">
        <v>1</v>
      </c>
      <c r="DJ2" s="11"/>
      <c r="DK2" s="9"/>
      <c r="DL2" s="10" t="s">
        <v>1</v>
      </c>
      <c r="EC2" s="11"/>
      <c r="ED2" s="9"/>
      <c r="EE2" s="10" t="s">
        <v>1</v>
      </c>
      <c r="EX2" s="11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</row>
    <row r="3" s="10" customFormat="true" ht="21.75" hidden="false" customHeight="true" outlineLevel="0" collapsed="false">
      <c r="A3" s="12"/>
      <c r="B3" s="13" t="s">
        <v>2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4"/>
      <c r="O3" s="12"/>
      <c r="P3" s="13" t="s">
        <v>3</v>
      </c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4"/>
      <c r="AE3" s="12"/>
      <c r="AF3" s="13" t="s">
        <v>4</v>
      </c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4"/>
      <c r="AX3" s="12"/>
      <c r="AY3" s="13" t="s">
        <v>5</v>
      </c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4"/>
      <c r="BV3" s="12"/>
      <c r="BW3" s="13" t="s">
        <v>6</v>
      </c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4"/>
      <c r="CR3" s="12"/>
      <c r="CS3" s="13" t="s">
        <v>6</v>
      </c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4"/>
      <c r="DK3" s="12"/>
      <c r="DL3" s="13" t="s">
        <v>7</v>
      </c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4"/>
      <c r="ED3" s="12"/>
      <c r="EE3" s="13" t="s">
        <v>7</v>
      </c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4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</row>
    <row r="4" s="19" customFormat="true" ht="19.5" hidden="false" customHeight="true" outlineLevel="0" collapsed="false">
      <c r="A4" s="15" t="s">
        <v>8</v>
      </c>
      <c r="B4" s="16" t="s">
        <v>9</v>
      </c>
      <c r="C4" s="16" t="s">
        <v>10</v>
      </c>
      <c r="D4" s="16"/>
      <c r="E4" s="16"/>
      <c r="F4" s="16"/>
      <c r="G4" s="16"/>
      <c r="H4" s="16"/>
      <c r="I4" s="16" t="s">
        <v>11</v>
      </c>
      <c r="J4" s="16"/>
      <c r="K4" s="17" t="s">
        <v>12</v>
      </c>
      <c r="L4" s="16" t="s">
        <v>13</v>
      </c>
      <c r="M4" s="16" t="s">
        <v>14</v>
      </c>
      <c r="N4" s="16" t="s">
        <v>15</v>
      </c>
      <c r="O4" s="15" t="s">
        <v>8</v>
      </c>
      <c r="P4" s="15" t="s">
        <v>16</v>
      </c>
      <c r="Q4" s="15" t="s">
        <v>17</v>
      </c>
      <c r="R4" s="15" t="s">
        <v>18</v>
      </c>
      <c r="S4" s="15" t="s">
        <v>19</v>
      </c>
      <c r="T4" s="15"/>
      <c r="U4" s="15"/>
      <c r="V4" s="15"/>
      <c r="W4" s="15"/>
      <c r="X4" s="15"/>
      <c r="Y4" s="15"/>
      <c r="Z4" s="15"/>
      <c r="AA4" s="15"/>
      <c r="AB4" s="15"/>
      <c r="AC4" s="15" t="s">
        <v>20</v>
      </c>
      <c r="AD4" s="15"/>
      <c r="AE4" s="15" t="s">
        <v>8</v>
      </c>
      <c r="AF4" s="15" t="s">
        <v>21</v>
      </c>
      <c r="AG4" s="15" t="s">
        <v>22</v>
      </c>
      <c r="AH4" s="15" t="s">
        <v>11</v>
      </c>
      <c r="AI4" s="15"/>
      <c r="AJ4" s="15"/>
      <c r="AK4" s="15"/>
      <c r="AL4" s="15"/>
      <c r="AM4" s="15" t="s">
        <v>23</v>
      </c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 t="s">
        <v>8</v>
      </c>
      <c r="AY4" s="15" t="s">
        <v>24</v>
      </c>
      <c r="AZ4" s="15"/>
      <c r="BA4" s="15" t="s">
        <v>25</v>
      </c>
      <c r="BB4" s="15" t="s">
        <v>26</v>
      </c>
      <c r="BC4" s="15"/>
      <c r="BD4" s="15" t="s">
        <v>27</v>
      </c>
      <c r="BE4" s="15"/>
      <c r="BF4" s="15" t="s">
        <v>28</v>
      </c>
      <c r="BG4" s="15"/>
      <c r="BH4" s="18" t="s">
        <v>29</v>
      </c>
      <c r="BI4" s="15" t="s">
        <v>30</v>
      </c>
      <c r="BJ4" s="15" t="s">
        <v>31</v>
      </c>
      <c r="BK4" s="15"/>
      <c r="BL4" s="15" t="s">
        <v>32</v>
      </c>
      <c r="BM4" s="15"/>
      <c r="BN4" s="15" t="s">
        <v>33</v>
      </c>
      <c r="BO4" s="15"/>
      <c r="BP4" s="15" t="s">
        <v>34</v>
      </c>
      <c r="BQ4" s="15"/>
      <c r="BR4" s="15" t="s">
        <v>35</v>
      </c>
      <c r="BS4" s="15"/>
      <c r="BT4" s="15" t="s">
        <v>36</v>
      </c>
      <c r="BU4" s="15"/>
      <c r="BV4" s="15" t="s">
        <v>8</v>
      </c>
      <c r="BW4" s="15" t="s">
        <v>37</v>
      </c>
      <c r="BX4" s="15"/>
      <c r="BY4" s="15" t="s">
        <v>38</v>
      </c>
      <c r="BZ4" s="15"/>
      <c r="CA4" s="15" t="s">
        <v>32</v>
      </c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 t="s">
        <v>39</v>
      </c>
      <c r="CM4" s="15"/>
      <c r="CN4" s="15" t="s">
        <v>40</v>
      </c>
      <c r="CO4" s="15"/>
      <c r="CP4" s="15" t="s">
        <v>41</v>
      </c>
      <c r="CQ4" s="15"/>
      <c r="CR4" s="15" t="s">
        <v>8</v>
      </c>
      <c r="CS4" s="15" t="s">
        <v>42</v>
      </c>
      <c r="CT4" s="15"/>
      <c r="CU4" s="15"/>
      <c r="CV4" s="15"/>
      <c r="CW4" s="15"/>
      <c r="CX4" s="15"/>
      <c r="CY4" s="15"/>
      <c r="CZ4" s="15"/>
      <c r="DA4" s="15"/>
      <c r="DB4" s="15" t="s">
        <v>43</v>
      </c>
      <c r="DC4" s="15"/>
      <c r="DD4" s="15"/>
      <c r="DE4" s="15"/>
      <c r="DF4" s="15"/>
      <c r="DG4" s="15"/>
      <c r="DH4" s="15"/>
      <c r="DI4" s="15"/>
      <c r="DJ4" s="15"/>
      <c r="DK4" s="15" t="s">
        <v>8</v>
      </c>
      <c r="DL4" s="15" t="s">
        <v>44</v>
      </c>
      <c r="DM4" s="15"/>
      <c r="DN4" s="15"/>
      <c r="DO4" s="15"/>
      <c r="DP4" s="15"/>
      <c r="DQ4" s="15"/>
      <c r="DR4" s="15"/>
      <c r="DS4" s="15"/>
      <c r="DT4" s="15" t="s">
        <v>45</v>
      </c>
      <c r="DU4" s="15"/>
      <c r="DV4" s="15" t="s">
        <v>46</v>
      </c>
      <c r="DW4" s="15"/>
      <c r="DX4" s="15" t="s">
        <v>47</v>
      </c>
      <c r="DY4" s="15"/>
      <c r="DZ4" s="15"/>
      <c r="EA4" s="15"/>
      <c r="EB4" s="15" t="s">
        <v>48</v>
      </c>
      <c r="EC4" s="15"/>
      <c r="ED4" s="15" t="s">
        <v>8</v>
      </c>
      <c r="EE4" s="15" t="s">
        <v>49</v>
      </c>
      <c r="EF4" s="15"/>
      <c r="EG4" s="15" t="s">
        <v>50</v>
      </c>
      <c r="EH4" s="15"/>
      <c r="EI4" s="15" t="s">
        <v>51</v>
      </c>
      <c r="EJ4" s="15"/>
      <c r="EK4" s="15"/>
      <c r="EL4" s="15"/>
      <c r="EM4" s="15"/>
      <c r="EN4" s="15"/>
      <c r="EO4" s="15" t="s">
        <v>52</v>
      </c>
      <c r="EP4" s="15"/>
      <c r="EQ4" s="15" t="s">
        <v>53</v>
      </c>
      <c r="ER4" s="15"/>
      <c r="ES4" s="15" t="s">
        <v>54</v>
      </c>
      <c r="ET4" s="15"/>
      <c r="EU4" s="15" t="s">
        <v>37</v>
      </c>
      <c r="EV4" s="15"/>
      <c r="EW4" s="15"/>
      <c r="EX4" s="15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</row>
    <row r="5" s="19" customFormat="true" ht="34.5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6"/>
      <c r="K5" s="17"/>
      <c r="L5" s="17"/>
      <c r="M5" s="17"/>
      <c r="N5" s="17"/>
      <c r="O5" s="15"/>
      <c r="P5" s="15"/>
      <c r="Q5" s="15"/>
      <c r="R5" s="15"/>
      <c r="S5" s="20" t="s">
        <v>55</v>
      </c>
      <c r="T5" s="20"/>
      <c r="U5" s="20" t="s">
        <v>56</v>
      </c>
      <c r="V5" s="20"/>
      <c r="W5" s="20" t="s">
        <v>57</v>
      </c>
      <c r="X5" s="20"/>
      <c r="Y5" s="20" t="s">
        <v>58</v>
      </c>
      <c r="Z5" s="20"/>
      <c r="AA5" s="20" t="s">
        <v>59</v>
      </c>
      <c r="AB5" s="20"/>
      <c r="AC5" s="15"/>
      <c r="AD5" s="15"/>
      <c r="AE5" s="15"/>
      <c r="AF5" s="15"/>
      <c r="AG5" s="15"/>
      <c r="AH5" s="21" t="s">
        <v>60</v>
      </c>
      <c r="AI5" s="21"/>
      <c r="AJ5" s="21" t="s">
        <v>61</v>
      </c>
      <c r="AK5" s="21"/>
      <c r="AL5" s="21" t="s">
        <v>62</v>
      </c>
      <c r="AM5" s="21" t="s">
        <v>63</v>
      </c>
      <c r="AN5" s="21"/>
      <c r="AO5" s="21" t="s">
        <v>64</v>
      </c>
      <c r="AP5" s="21"/>
      <c r="AQ5" s="22" t="s">
        <v>65</v>
      </c>
      <c r="AR5" s="22"/>
      <c r="AS5" s="22" t="s">
        <v>66</v>
      </c>
      <c r="AT5" s="22"/>
      <c r="AU5" s="22" t="s">
        <v>67</v>
      </c>
      <c r="AV5" s="22"/>
      <c r="AW5" s="22" t="s">
        <v>68</v>
      </c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8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20" t="s">
        <v>69</v>
      </c>
      <c r="CB5" s="20"/>
      <c r="CC5" s="20" t="s">
        <v>70</v>
      </c>
      <c r="CD5" s="20"/>
      <c r="CE5" s="20" t="s">
        <v>71</v>
      </c>
      <c r="CF5" s="20"/>
      <c r="CG5" s="20" t="s">
        <v>72</v>
      </c>
      <c r="CH5" s="20"/>
      <c r="CI5" s="20" t="s">
        <v>73</v>
      </c>
      <c r="CJ5" s="20"/>
      <c r="CK5" s="20" t="s">
        <v>74</v>
      </c>
      <c r="CL5" s="15"/>
      <c r="CM5" s="15"/>
      <c r="CN5" s="15"/>
      <c r="CO5" s="15"/>
      <c r="CP5" s="15"/>
      <c r="CQ5" s="15"/>
      <c r="CR5" s="15"/>
      <c r="CS5" s="21" t="s">
        <v>75</v>
      </c>
      <c r="CT5" s="21"/>
      <c r="CU5" s="20" t="s">
        <v>76</v>
      </c>
      <c r="CV5" s="20"/>
      <c r="CW5" s="20" t="s">
        <v>77</v>
      </c>
      <c r="CX5" s="20"/>
      <c r="CY5" s="20" t="s">
        <v>78</v>
      </c>
      <c r="CZ5" s="20"/>
      <c r="DA5" s="20" t="s">
        <v>74</v>
      </c>
      <c r="DB5" s="20" t="s">
        <v>79</v>
      </c>
      <c r="DC5" s="20"/>
      <c r="DD5" s="20" t="s">
        <v>80</v>
      </c>
      <c r="DE5" s="20"/>
      <c r="DF5" s="20" t="s">
        <v>81</v>
      </c>
      <c r="DG5" s="20"/>
      <c r="DH5" s="20" t="s">
        <v>82</v>
      </c>
      <c r="DI5" s="20"/>
      <c r="DJ5" s="20" t="s">
        <v>74</v>
      </c>
      <c r="DK5" s="15"/>
      <c r="DL5" s="20" t="s">
        <v>83</v>
      </c>
      <c r="DM5" s="20"/>
      <c r="DN5" s="20" t="s">
        <v>84</v>
      </c>
      <c r="DO5" s="20"/>
      <c r="DP5" s="20" t="s">
        <v>85</v>
      </c>
      <c r="DQ5" s="20"/>
      <c r="DR5" s="20" t="s">
        <v>86</v>
      </c>
      <c r="DS5" s="20"/>
      <c r="DT5" s="15"/>
      <c r="DU5" s="15"/>
      <c r="DV5" s="15"/>
      <c r="DW5" s="15"/>
      <c r="DX5" s="20" t="s">
        <v>87</v>
      </c>
      <c r="DY5" s="20"/>
      <c r="DZ5" s="20" t="s">
        <v>88</v>
      </c>
      <c r="EA5" s="20"/>
      <c r="EB5" s="15"/>
      <c r="EC5" s="15"/>
      <c r="ED5" s="15"/>
      <c r="EE5" s="15"/>
      <c r="EF5" s="15"/>
      <c r="EG5" s="15"/>
      <c r="EH5" s="15"/>
      <c r="EI5" s="20" t="s">
        <v>89</v>
      </c>
      <c r="EJ5" s="20"/>
      <c r="EK5" s="20" t="s">
        <v>90</v>
      </c>
      <c r="EL5" s="20"/>
      <c r="EM5" s="20" t="s">
        <v>91</v>
      </c>
      <c r="EN5" s="20"/>
      <c r="EO5" s="15"/>
      <c r="EP5" s="15"/>
      <c r="EQ5" s="15"/>
      <c r="ER5" s="15"/>
      <c r="ES5" s="15"/>
      <c r="ET5" s="15"/>
      <c r="EU5" s="20" t="s">
        <v>92</v>
      </c>
      <c r="EV5" s="20"/>
      <c r="EW5" s="20" t="s">
        <v>93</v>
      </c>
      <c r="EX5" s="20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</row>
    <row r="6" s="19" customFormat="true" ht="27.75" hidden="false" customHeight="true" outlineLevel="0" collapsed="false">
      <c r="A6" s="15"/>
      <c r="B6" s="16"/>
      <c r="C6" s="17" t="s">
        <v>94</v>
      </c>
      <c r="D6" s="17" t="s">
        <v>95</v>
      </c>
      <c r="E6" s="17" t="s">
        <v>96</v>
      </c>
      <c r="F6" s="17" t="s">
        <v>97</v>
      </c>
      <c r="G6" s="17" t="s">
        <v>66</v>
      </c>
      <c r="H6" s="17" t="s">
        <v>67</v>
      </c>
      <c r="I6" s="17" t="s">
        <v>98</v>
      </c>
      <c r="J6" s="17" t="s">
        <v>99</v>
      </c>
      <c r="K6" s="17"/>
      <c r="L6" s="17"/>
      <c r="M6" s="17"/>
      <c r="N6" s="17"/>
      <c r="O6" s="15"/>
      <c r="P6" s="20" t="s">
        <v>100</v>
      </c>
      <c r="Q6" s="20" t="s">
        <v>74</v>
      </c>
      <c r="R6" s="20" t="s">
        <v>101</v>
      </c>
      <c r="S6" s="21" t="s">
        <v>102</v>
      </c>
      <c r="T6" s="20" t="s">
        <v>103</v>
      </c>
      <c r="U6" s="21" t="s">
        <v>102</v>
      </c>
      <c r="V6" s="20" t="s">
        <v>103</v>
      </c>
      <c r="W6" s="21" t="s">
        <v>102</v>
      </c>
      <c r="X6" s="20" t="s">
        <v>103</v>
      </c>
      <c r="Y6" s="21" t="s">
        <v>102</v>
      </c>
      <c r="Z6" s="20" t="s">
        <v>103</v>
      </c>
      <c r="AA6" s="21" t="s">
        <v>102</v>
      </c>
      <c r="AB6" s="20" t="s">
        <v>103</v>
      </c>
      <c r="AC6" s="21" t="s">
        <v>102</v>
      </c>
      <c r="AD6" s="20" t="s">
        <v>103</v>
      </c>
      <c r="AE6" s="15"/>
      <c r="AF6" s="15"/>
      <c r="AG6" s="20" t="s">
        <v>104</v>
      </c>
      <c r="AH6" s="21" t="s">
        <v>102</v>
      </c>
      <c r="AI6" s="22" t="s">
        <v>105</v>
      </c>
      <c r="AJ6" s="21" t="s">
        <v>102</v>
      </c>
      <c r="AK6" s="22" t="s">
        <v>106</v>
      </c>
      <c r="AL6" s="21"/>
      <c r="AM6" s="21" t="s">
        <v>102</v>
      </c>
      <c r="AN6" s="22" t="s">
        <v>107</v>
      </c>
      <c r="AO6" s="21" t="s">
        <v>102</v>
      </c>
      <c r="AP6" s="22" t="s">
        <v>108</v>
      </c>
      <c r="AQ6" s="21" t="s">
        <v>102</v>
      </c>
      <c r="AR6" s="22" t="s">
        <v>109</v>
      </c>
      <c r="AS6" s="21" t="s">
        <v>102</v>
      </c>
      <c r="AT6" s="22" t="s">
        <v>110</v>
      </c>
      <c r="AU6" s="21" t="s">
        <v>102</v>
      </c>
      <c r="AV6" s="22" t="s">
        <v>111</v>
      </c>
      <c r="AW6" s="22"/>
      <c r="AX6" s="15"/>
      <c r="AY6" s="21" t="s">
        <v>102</v>
      </c>
      <c r="AZ6" s="20" t="s">
        <v>112</v>
      </c>
      <c r="BA6" s="20" t="s">
        <v>113</v>
      </c>
      <c r="BB6" s="21" t="s">
        <v>102</v>
      </c>
      <c r="BC6" s="20" t="s">
        <v>114</v>
      </c>
      <c r="BD6" s="21" t="s">
        <v>102</v>
      </c>
      <c r="BE6" s="20" t="s">
        <v>115</v>
      </c>
      <c r="BF6" s="21" t="s">
        <v>102</v>
      </c>
      <c r="BG6" s="20" t="s">
        <v>116</v>
      </c>
      <c r="BH6" s="18"/>
      <c r="BI6" s="20" t="s">
        <v>117</v>
      </c>
      <c r="BJ6" s="21" t="s">
        <v>102</v>
      </c>
      <c r="BK6" s="21" t="s">
        <v>103</v>
      </c>
      <c r="BL6" s="21" t="s">
        <v>102</v>
      </c>
      <c r="BM6" s="21" t="s">
        <v>103</v>
      </c>
      <c r="BN6" s="21" t="s">
        <v>102</v>
      </c>
      <c r="BO6" s="21" t="s">
        <v>118</v>
      </c>
      <c r="BP6" s="21" t="s">
        <v>102</v>
      </c>
      <c r="BQ6" s="21" t="s">
        <v>103</v>
      </c>
      <c r="BR6" s="21" t="s">
        <v>102</v>
      </c>
      <c r="BS6" s="21" t="s">
        <v>103</v>
      </c>
      <c r="BT6" s="21" t="s">
        <v>102</v>
      </c>
      <c r="BU6" s="21" t="s">
        <v>118</v>
      </c>
      <c r="BV6" s="15"/>
      <c r="BW6" s="21" t="s">
        <v>102</v>
      </c>
      <c r="BX6" s="20" t="s">
        <v>74</v>
      </c>
      <c r="BY6" s="21" t="s">
        <v>102</v>
      </c>
      <c r="BZ6" s="20" t="s">
        <v>74</v>
      </c>
      <c r="CA6" s="21" t="s">
        <v>102</v>
      </c>
      <c r="CB6" s="20" t="s">
        <v>74</v>
      </c>
      <c r="CC6" s="21" t="s">
        <v>102</v>
      </c>
      <c r="CD6" s="20" t="s">
        <v>74</v>
      </c>
      <c r="CE6" s="21" t="s">
        <v>102</v>
      </c>
      <c r="CF6" s="20" t="s">
        <v>101</v>
      </c>
      <c r="CG6" s="21" t="s">
        <v>102</v>
      </c>
      <c r="CH6" s="20" t="s">
        <v>101</v>
      </c>
      <c r="CI6" s="21" t="s">
        <v>102</v>
      </c>
      <c r="CJ6" s="20" t="s">
        <v>119</v>
      </c>
      <c r="CK6" s="20"/>
      <c r="CL6" s="21" t="s">
        <v>102</v>
      </c>
      <c r="CM6" s="20" t="s">
        <v>74</v>
      </c>
      <c r="CN6" s="21" t="s">
        <v>102</v>
      </c>
      <c r="CO6" s="20" t="s">
        <v>74</v>
      </c>
      <c r="CP6" s="21" t="s">
        <v>102</v>
      </c>
      <c r="CQ6" s="20" t="s">
        <v>74</v>
      </c>
      <c r="CR6" s="15"/>
      <c r="CS6" s="21" t="s">
        <v>102</v>
      </c>
      <c r="CT6" s="20" t="s">
        <v>74</v>
      </c>
      <c r="CU6" s="21" t="s">
        <v>102</v>
      </c>
      <c r="CV6" s="20" t="s">
        <v>74</v>
      </c>
      <c r="CW6" s="21" t="s">
        <v>102</v>
      </c>
      <c r="CX6" s="20" t="s">
        <v>74</v>
      </c>
      <c r="CY6" s="21" t="s">
        <v>102</v>
      </c>
      <c r="CZ6" s="20" t="s">
        <v>74</v>
      </c>
      <c r="DA6" s="20"/>
      <c r="DB6" s="21" t="s">
        <v>102</v>
      </c>
      <c r="DC6" s="20" t="s">
        <v>74</v>
      </c>
      <c r="DD6" s="21" t="s">
        <v>102</v>
      </c>
      <c r="DE6" s="20" t="s">
        <v>74</v>
      </c>
      <c r="DF6" s="21" t="s">
        <v>102</v>
      </c>
      <c r="DG6" s="20" t="s">
        <v>74</v>
      </c>
      <c r="DH6" s="21" t="s">
        <v>102</v>
      </c>
      <c r="DI6" s="20" t="s">
        <v>74</v>
      </c>
      <c r="DJ6" s="20"/>
      <c r="DK6" s="20"/>
      <c r="DL6" s="20" t="s">
        <v>100</v>
      </c>
      <c r="DM6" s="20" t="s">
        <v>120</v>
      </c>
      <c r="DN6" s="20" t="s">
        <v>100</v>
      </c>
      <c r="DO6" s="20" t="s">
        <v>120</v>
      </c>
      <c r="DP6" s="20" t="s">
        <v>100</v>
      </c>
      <c r="DQ6" s="20" t="s">
        <v>120</v>
      </c>
      <c r="DR6" s="20" t="s">
        <v>100</v>
      </c>
      <c r="DS6" s="20" t="s">
        <v>120</v>
      </c>
      <c r="DT6" s="20" t="s">
        <v>100</v>
      </c>
      <c r="DU6" s="20" t="s">
        <v>120</v>
      </c>
      <c r="DV6" s="20" t="s">
        <v>100</v>
      </c>
      <c r="DW6" s="20" t="s">
        <v>120</v>
      </c>
      <c r="DX6" s="20" t="s">
        <v>100</v>
      </c>
      <c r="DY6" s="20" t="s">
        <v>120</v>
      </c>
      <c r="DZ6" s="20" t="s">
        <v>100</v>
      </c>
      <c r="EA6" s="20" t="s">
        <v>121</v>
      </c>
      <c r="EB6" s="20" t="s">
        <v>100</v>
      </c>
      <c r="EC6" s="20" t="s">
        <v>122</v>
      </c>
      <c r="ED6" s="15"/>
      <c r="EE6" s="20" t="s">
        <v>100</v>
      </c>
      <c r="EF6" s="20" t="s">
        <v>120</v>
      </c>
      <c r="EG6" s="20" t="s">
        <v>100</v>
      </c>
      <c r="EH6" s="20" t="s">
        <v>122</v>
      </c>
      <c r="EI6" s="20" t="s">
        <v>100</v>
      </c>
      <c r="EJ6" s="20" t="s">
        <v>120</v>
      </c>
      <c r="EK6" s="20" t="s">
        <v>123</v>
      </c>
      <c r="EL6" s="20" t="s">
        <v>120</v>
      </c>
      <c r="EM6" s="20" t="s">
        <v>100</v>
      </c>
      <c r="EN6" s="20" t="s">
        <v>120</v>
      </c>
      <c r="EO6" s="20" t="s">
        <v>100</v>
      </c>
      <c r="EP6" s="20" t="s">
        <v>120</v>
      </c>
      <c r="EQ6" s="20" t="s">
        <v>100</v>
      </c>
      <c r="ER6" s="20" t="s">
        <v>120</v>
      </c>
      <c r="ES6" s="20" t="s">
        <v>100</v>
      </c>
      <c r="ET6" s="20" t="s">
        <v>120</v>
      </c>
      <c r="EU6" s="20" t="s">
        <v>100</v>
      </c>
      <c r="EV6" s="20" t="s">
        <v>120</v>
      </c>
      <c r="EW6" s="20" t="s">
        <v>100</v>
      </c>
      <c r="EX6" s="20" t="s">
        <v>124</v>
      </c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</row>
    <row r="7" s="23" customFormat="true" ht="3" hidden="false" customHeight="true" outlineLevel="0" collapsed="false">
      <c r="EX7" s="24"/>
    </row>
    <row r="8" s="36" customFormat="true" ht="15.75" hidden="false" customHeight="true" outlineLevel="0" collapsed="false">
      <c r="A8" s="25" t="s">
        <v>125</v>
      </c>
      <c r="B8" s="26" t="n">
        <f aca="false">SUM(B9:B10)</f>
        <v>313830.303853066</v>
      </c>
      <c r="C8" s="26" t="n">
        <f aca="false">SUM(C9:C10)</f>
        <v>7328.69395303894</v>
      </c>
      <c r="D8" s="26" t="n">
        <f aca="false">SUM(D9:D10)</f>
        <v>28582.2476566758</v>
      </c>
      <c r="E8" s="26" t="n">
        <f aca="false">SUM(E9:E10)</f>
        <v>33044.5270882716</v>
      </c>
      <c r="F8" s="26" t="n">
        <f aca="false">SUM(F9:F10)</f>
        <v>65115.3832121166</v>
      </c>
      <c r="G8" s="26" t="n">
        <f aca="false">SUM(G9:G10)</f>
        <v>165037.228470328</v>
      </c>
      <c r="H8" s="26" t="n">
        <f aca="false">SUM(H9:H10)</f>
        <v>14722.2234726343</v>
      </c>
      <c r="I8" s="26" t="n">
        <f aca="false">SUM(I9:I10)</f>
        <v>161372.896390508</v>
      </c>
      <c r="J8" s="26" t="n">
        <f aca="false">SUM(J9:J10)</f>
        <v>152457.407462558</v>
      </c>
      <c r="K8" s="26" t="n">
        <f aca="false">SUM(K9:K10)</f>
        <v>110648.150392025</v>
      </c>
      <c r="L8" s="26" t="n">
        <f aca="false">SUM(L9:L10)</f>
        <v>9674.52653240558</v>
      </c>
      <c r="M8" s="27" t="s">
        <v>126</v>
      </c>
      <c r="N8" s="28" t="n">
        <v>71.7</v>
      </c>
      <c r="O8" s="25" t="s">
        <v>125</v>
      </c>
      <c r="P8" s="26" t="n">
        <f aca="false">SUM(P9:P10)</f>
        <v>6199</v>
      </c>
      <c r="Q8" s="28" t="n">
        <f aca="false">(P8/K8)*1000</f>
        <v>56.0244340103024</v>
      </c>
      <c r="R8" s="29" t="n">
        <f aca="false">P8/B8*1000</f>
        <v>19.752713246272</v>
      </c>
      <c r="S8" s="26" t="n">
        <f aca="false">SUM(S9:S10)</f>
        <v>38</v>
      </c>
      <c r="T8" s="29" t="n">
        <f aca="false">S8/$P8*100</f>
        <v>0.613002097112438</v>
      </c>
      <c r="U8" s="26" t="n">
        <f aca="false">SUM(U9:U10)</f>
        <v>1144</v>
      </c>
      <c r="V8" s="29" t="n">
        <f aca="false">U8/$P8*100</f>
        <v>18.4545894499113</v>
      </c>
      <c r="W8" s="26" t="n">
        <f aca="false">SUM(W9:W10)</f>
        <v>4450</v>
      </c>
      <c r="X8" s="29" t="n">
        <f aca="false">W8/$P8*100</f>
        <v>71.7857718986933</v>
      </c>
      <c r="Y8" s="26" t="n">
        <f aca="false">SUM(Y9:Y10)</f>
        <v>563</v>
      </c>
      <c r="Z8" s="29" t="n">
        <f aca="false">Y8/$P8*100</f>
        <v>9.0821100177448</v>
      </c>
      <c r="AA8" s="26" t="n">
        <f aca="false">SUM(AA9:AA10)</f>
        <v>4</v>
      </c>
      <c r="AB8" s="28" t="n">
        <f aca="false">AA8/$P8*100</f>
        <v>0.0645265365381513</v>
      </c>
      <c r="AC8" s="26" t="n">
        <f aca="false">SUM(AC9:AC10)</f>
        <v>533</v>
      </c>
      <c r="AD8" s="29" t="n">
        <f aca="false">AC8/$P8*100</f>
        <v>8.59816099370866</v>
      </c>
      <c r="AE8" s="25" t="s">
        <v>125</v>
      </c>
      <c r="AF8" s="26" t="n">
        <f aca="false">SUM(AF9:AF10)</f>
        <v>1297</v>
      </c>
      <c r="AG8" s="29" t="n">
        <f aca="false">AF8/B8*1000</f>
        <v>4.13280675599528</v>
      </c>
      <c r="AH8" s="26" t="n">
        <f aca="false">SUM(AH9:AH10)</f>
        <v>798</v>
      </c>
      <c r="AI8" s="29" t="n">
        <f aca="false">AH8/$AF8*100</f>
        <v>61.526599845798</v>
      </c>
      <c r="AJ8" s="26" t="n">
        <f aca="false">SUM(AJ9:AJ10)</f>
        <v>499</v>
      </c>
      <c r="AK8" s="29" t="n">
        <f aca="false">AJ8/$AF8*100</f>
        <v>38.473400154202</v>
      </c>
      <c r="AL8" s="26" t="n">
        <f aca="false">SUM(AL9:AL10)</f>
        <v>0</v>
      </c>
      <c r="AM8" s="26" t="n">
        <f aca="false">SUM(AM9:AM10)</f>
        <v>72</v>
      </c>
      <c r="AN8" s="29" t="n">
        <f aca="false">AM8/$AF8*100</f>
        <v>5.55127216653817</v>
      </c>
      <c r="AO8" s="26" t="n">
        <f aca="false">SUM(AO9:AO10)</f>
        <v>13</v>
      </c>
      <c r="AP8" s="29" t="n">
        <f aca="false">AO8/$AF8*100</f>
        <v>1.00231303006939</v>
      </c>
      <c r="AQ8" s="26" t="n">
        <f aca="false">SUM(AQ9:AQ10)</f>
        <v>59</v>
      </c>
      <c r="AR8" s="29" t="n">
        <f aca="false">AQ8/$AF8*100</f>
        <v>4.54895913646877</v>
      </c>
      <c r="AS8" s="26" t="n">
        <f aca="false">SUM(AS9:AS10)</f>
        <v>548</v>
      </c>
      <c r="AT8" s="29" t="n">
        <f aca="false">AS8/$AF8*100</f>
        <v>42.2513492675405</v>
      </c>
      <c r="AU8" s="26" t="n">
        <f aca="false">SUM(AU9:AU10)</f>
        <v>604</v>
      </c>
      <c r="AV8" s="29" t="n">
        <f aca="false">AU8/$AF8*100</f>
        <v>46.5690053970702</v>
      </c>
      <c r="AW8" s="26" t="n">
        <f aca="false">SUM(AW9:AW10)</f>
        <v>1</v>
      </c>
      <c r="AX8" s="25" t="s">
        <v>125</v>
      </c>
      <c r="AY8" s="26" t="n">
        <f aca="false">SUM(AY9:AY10)</f>
        <v>5</v>
      </c>
      <c r="AZ8" s="29" t="n">
        <f aca="false">AY8/P8*100000</f>
        <v>80.6581706726891</v>
      </c>
      <c r="BA8" s="29" t="n">
        <f aca="false">AM8/P8*1000</f>
        <v>11.6147765768672</v>
      </c>
      <c r="BB8" s="26" t="n">
        <f aca="false">SUM(BB9:BB10)</f>
        <v>29</v>
      </c>
      <c r="BC8" s="29" t="n">
        <f aca="false">BB8/P8*1000</f>
        <v>4.67817389901597</v>
      </c>
      <c r="BD8" s="26" t="n">
        <f aca="false">SUM(BD9:BD10)</f>
        <v>19</v>
      </c>
      <c r="BE8" s="29" t="n">
        <f aca="false">BD8/$P8*1000</f>
        <v>3.06501048556219</v>
      </c>
      <c r="BF8" s="26" t="n">
        <f aca="false">SUM(BF9:BF10)</f>
        <v>24</v>
      </c>
      <c r="BG8" s="29" t="n">
        <f aca="false">BF8/$P8*1000</f>
        <v>3.87159219228908</v>
      </c>
      <c r="BH8" s="26" t="n">
        <f aca="false">SUM(BH9:BH10)</f>
        <v>38</v>
      </c>
      <c r="BI8" s="29" t="n">
        <f aca="false">((BH8+BB8)/(BH8+P8))*1000</f>
        <v>10.7423440756774</v>
      </c>
      <c r="BJ8" s="30" t="n">
        <f aca="false">SUM(BJ9:BJ10)</f>
        <v>92</v>
      </c>
      <c r="BK8" s="29" t="n">
        <f aca="false">BJ8/$AF8*100</f>
        <v>7.09329221279877</v>
      </c>
      <c r="BL8" s="30" t="n">
        <f aca="false">SUM(BL9:BL10)</f>
        <v>197</v>
      </c>
      <c r="BM8" s="29" t="n">
        <f aca="false">BL8/$AF8*100</f>
        <v>15.1888974556669</v>
      </c>
      <c r="BN8" s="30" t="n">
        <f aca="false">SUM(BN9:BN10)</f>
        <v>341</v>
      </c>
      <c r="BO8" s="29" t="n">
        <f aca="false">BN8/$AF8*100</f>
        <v>26.2914417887433</v>
      </c>
      <c r="BP8" s="30" t="n">
        <f aca="false">SUM(BP9:BP10)</f>
        <v>109</v>
      </c>
      <c r="BQ8" s="29" t="n">
        <f aca="false">BP8/$AF8*100</f>
        <v>8.40400925212028</v>
      </c>
      <c r="BR8" s="30" t="n">
        <f aca="false">SUM(BR9:BR10)</f>
        <v>32</v>
      </c>
      <c r="BS8" s="29" t="n">
        <f aca="false">BR8/$AF8*100</f>
        <v>2.46723207401696</v>
      </c>
      <c r="BT8" s="30" t="n">
        <f aca="false">SUM(BT9:BT10)</f>
        <v>239</v>
      </c>
      <c r="BU8" s="29" t="n">
        <f aca="false">BT8/$AF8*100</f>
        <v>18.4271395528142</v>
      </c>
      <c r="BV8" s="25" t="s">
        <v>125</v>
      </c>
      <c r="BW8" s="30" t="n">
        <f aca="false">SUM(BW9:BW10)</f>
        <v>19</v>
      </c>
      <c r="BX8" s="29" t="n">
        <f aca="false">BW8/$B8*100000</f>
        <v>6.05422732181266</v>
      </c>
      <c r="BY8" s="30" t="n">
        <f aca="false">SUM(BY9:BY10)</f>
        <v>49</v>
      </c>
      <c r="BZ8" s="29" t="n">
        <f aca="false">BY8/$B8*100000</f>
        <v>15.6135336194116</v>
      </c>
      <c r="CA8" s="30" t="n">
        <f aca="false">SUM(CA9:CA10)</f>
        <v>12</v>
      </c>
      <c r="CB8" s="29" t="n">
        <f aca="false">CA8/$B8*100000</f>
        <v>3.82372251903958</v>
      </c>
      <c r="CC8" s="30" t="n">
        <f aca="false">SUM(CC9:CC10)</f>
        <v>26</v>
      </c>
      <c r="CD8" s="29" t="n">
        <f aca="false">CC8/$B8*100000</f>
        <v>8.28473212458575</v>
      </c>
      <c r="CE8" s="30" t="n">
        <f aca="false">SUM(CE9:CE10)</f>
        <v>16</v>
      </c>
      <c r="CF8" s="29" t="n">
        <f aca="false">CE8/$I8*100000</f>
        <v>9.91492397910579</v>
      </c>
      <c r="CG8" s="30" t="n">
        <f aca="false">SUM(CG9:CG10)</f>
        <v>9</v>
      </c>
      <c r="CH8" s="29" t="n">
        <f aca="false">CG8/$I8*100000</f>
        <v>5.57714473824701</v>
      </c>
      <c r="CI8" s="30" t="n">
        <f aca="false">SUM(CI9:CI10)</f>
        <v>17</v>
      </c>
      <c r="CJ8" s="29" t="n">
        <f aca="false">CI8/J8*100000</f>
        <v>11.150655309533</v>
      </c>
      <c r="CK8" s="29" t="n">
        <f aca="false">BL8/B8*100000</f>
        <v>62.7727780208997</v>
      </c>
      <c r="CL8" s="30" t="n">
        <f aca="false">SUM(CL9:CL10)</f>
        <v>59</v>
      </c>
      <c r="CM8" s="29" t="n">
        <f aca="false">CL8/$B8*100000</f>
        <v>18.7999690519446</v>
      </c>
      <c r="CN8" s="30" t="n">
        <f aca="false">SUM(CN9:CN10)</f>
        <v>47</v>
      </c>
      <c r="CO8" s="29" t="n">
        <f aca="false">CN8/$B8*100000</f>
        <v>14.976246532905</v>
      </c>
      <c r="CP8" s="30" t="n">
        <f aca="false">SUM(CP9:CP10)</f>
        <v>39</v>
      </c>
      <c r="CQ8" s="29" t="n">
        <f aca="false">CP8/$B8*100000</f>
        <v>12.4270981868786</v>
      </c>
      <c r="CR8" s="25" t="s">
        <v>125</v>
      </c>
      <c r="CS8" s="26" t="n">
        <f aca="false">SUM(CS9:CS10)</f>
        <v>44</v>
      </c>
      <c r="CT8" s="29" t="n">
        <f aca="false">CS8/$B8*100000</f>
        <v>14.0203159031451</v>
      </c>
      <c r="CU8" s="26" t="n">
        <f aca="false">SUM(CU9:CU10)</f>
        <v>45</v>
      </c>
      <c r="CV8" s="29" t="n">
        <f aca="false">CU8/$B8*100000</f>
        <v>14.3389594463984</v>
      </c>
      <c r="CW8" s="26" t="n">
        <f aca="false">SUM(CW9:CW10)</f>
        <v>67</v>
      </c>
      <c r="CX8" s="29" t="n">
        <f aca="false">CW8/$B8*100000</f>
        <v>21.349117397971</v>
      </c>
      <c r="CY8" s="26" t="n">
        <f aca="false">SUM(CY9:CY10)</f>
        <v>109</v>
      </c>
      <c r="CZ8" s="29" t="n">
        <f aca="false">CY8/$B8*100000</f>
        <v>34.7321462146095</v>
      </c>
      <c r="DA8" s="29" t="n">
        <f aca="false">BN8/B8*100000</f>
        <v>108.657448249375</v>
      </c>
      <c r="DB8" s="26" t="n">
        <f aca="false">SUM(DB9:DB10)</f>
        <v>82</v>
      </c>
      <c r="DC8" s="29" t="n">
        <f aca="false">DB8/$B8*100000</f>
        <v>26.1287705467704</v>
      </c>
      <c r="DD8" s="26" t="n">
        <f aca="false">SUM(DD9:DD10)</f>
        <v>15</v>
      </c>
      <c r="DE8" s="29" t="n">
        <f aca="false">DD8/$B8*100000</f>
        <v>4.77965314879947</v>
      </c>
      <c r="DF8" s="26" t="n">
        <f aca="false">SUM(DF9:DF10)</f>
        <v>12</v>
      </c>
      <c r="DG8" s="29" t="n">
        <f aca="false">DF8/$B8*100000</f>
        <v>3.82372251903958</v>
      </c>
      <c r="DH8" s="26" t="n">
        <f aca="false">SUM(DH9:DH10)</f>
        <v>103</v>
      </c>
      <c r="DI8" s="29" t="n">
        <f aca="false">DH8/$B8*100000</f>
        <v>32.8202849550897</v>
      </c>
      <c r="DJ8" s="29" t="n">
        <f aca="false">BT8/B8*100000</f>
        <v>76.1558068375383</v>
      </c>
      <c r="DK8" s="25" t="s">
        <v>125</v>
      </c>
      <c r="DL8" s="26" t="n">
        <f aca="false">SUM(DL9:DL10)</f>
        <v>26</v>
      </c>
      <c r="DM8" s="31" t="n">
        <f aca="false">DL8/$B8*100000</f>
        <v>8.28473212458575</v>
      </c>
      <c r="DN8" s="26" t="n">
        <f aca="false">SUM(DN9:DN10)</f>
        <v>17</v>
      </c>
      <c r="DO8" s="31" t="n">
        <f aca="false">DN8/$B8*100000</f>
        <v>5.41694023530607</v>
      </c>
      <c r="DP8" s="26" t="n">
        <f aca="false">SUM(DP9:DP10)</f>
        <v>37</v>
      </c>
      <c r="DQ8" s="31" t="n">
        <f aca="false">DP8/$B8*100000</f>
        <v>11.789811100372</v>
      </c>
      <c r="DR8" s="26" t="n">
        <f aca="false">SUM(DR9:DR10)</f>
        <v>57</v>
      </c>
      <c r="DS8" s="31" t="n">
        <f aca="false">DR8/$B8*100000</f>
        <v>18.162681965438</v>
      </c>
      <c r="DT8" s="26" t="n">
        <f aca="false">SUM(DT9:DT10)</f>
        <v>1</v>
      </c>
      <c r="DU8" s="31" t="n">
        <f aca="false">DT8/$B8*100000</f>
        <v>0.318643543253298</v>
      </c>
      <c r="DV8" s="26" t="n">
        <f aca="false">SUM(DV9:DV10)</f>
        <v>63</v>
      </c>
      <c r="DW8" s="31" t="n">
        <f aca="false">DV8/$B8*100000</f>
        <v>20.0745432249578</v>
      </c>
      <c r="DX8" s="26" t="n">
        <f aca="false">SUM(DX9:DX10)</f>
        <v>88</v>
      </c>
      <c r="DY8" s="31" t="n">
        <f aca="false">DX8/$B8*100000</f>
        <v>28.0406318062902</v>
      </c>
      <c r="DZ8" s="26" t="n">
        <f aca="false">SUM(DZ9:DZ10)</f>
        <v>27</v>
      </c>
      <c r="EA8" s="31" t="n">
        <f aca="false">DZ8/$P8*1000</f>
        <v>4.35554121632521</v>
      </c>
      <c r="EB8" s="26" t="n">
        <f aca="false">SUM(EB9:EB10)</f>
        <v>42</v>
      </c>
      <c r="EC8" s="31" t="n">
        <f aca="false">EB8/$B8*100000</f>
        <v>13.3830288166385</v>
      </c>
      <c r="ED8" s="25" t="s">
        <v>125</v>
      </c>
      <c r="EE8" s="26" t="n">
        <f aca="false">SUM(EE9:EE10)</f>
        <v>5</v>
      </c>
      <c r="EF8" s="31" t="n">
        <f aca="false">EE8/$B8*100000</f>
        <v>1.59321771626649</v>
      </c>
      <c r="EG8" s="26" t="n">
        <f aca="false">SUM(EG9:EG10)</f>
        <v>7</v>
      </c>
      <c r="EH8" s="31" t="n">
        <f aca="false">EG8/$B8*100000</f>
        <v>2.23050480277309</v>
      </c>
      <c r="EI8" s="26" t="n">
        <f aca="false">SUM(EI9:EI10)</f>
        <v>226</v>
      </c>
      <c r="EJ8" s="31" t="n">
        <f aca="false">EI8/$B8*100000</f>
        <v>72.0134407752454</v>
      </c>
      <c r="EK8" s="26" t="n">
        <f aca="false">SUM(EK9:EK10)</f>
        <v>18</v>
      </c>
      <c r="EL8" s="31" t="n">
        <f aca="false">EK8/$B8*100000</f>
        <v>5.73558377855937</v>
      </c>
      <c r="EM8" s="26" t="n">
        <f aca="false">SUM(EM9:EM10)</f>
        <v>20</v>
      </c>
      <c r="EN8" s="31" t="n">
        <f aca="false">EM8/$B8*100000</f>
        <v>6.37287086506596</v>
      </c>
      <c r="EO8" s="26" t="n">
        <f aca="false">SUM(EO9:EO10)</f>
        <v>2</v>
      </c>
      <c r="EP8" s="31" t="n">
        <f aca="false">EO8/$B8*100000</f>
        <v>0.637287086506596</v>
      </c>
      <c r="EQ8" s="26" t="n">
        <f aca="false">SUM(EQ9:EQ10)</f>
        <v>1</v>
      </c>
      <c r="ER8" s="31" t="n">
        <f aca="false">EQ8/$B8*100000</f>
        <v>0.318643543253298</v>
      </c>
      <c r="ES8" s="26" t="n">
        <f aca="false">SUM(ES9:ES10)</f>
        <v>44</v>
      </c>
      <c r="ET8" s="26" t="n">
        <f aca="false">ES8/$B8*100000</f>
        <v>14.0203159031451</v>
      </c>
      <c r="EU8" s="26" t="n">
        <f aca="false">SUM(EU9:EU10)</f>
        <v>22</v>
      </c>
      <c r="EV8" s="31" t="n">
        <f aca="false">EU8/$B8*100000</f>
        <v>7.01015795157256</v>
      </c>
      <c r="EW8" s="26" t="n">
        <f aca="false">SUM(EW9:EW10)</f>
        <v>0</v>
      </c>
      <c r="EX8" s="31" t="n">
        <f aca="false">EW8/($C8+D8)*100000</f>
        <v>0</v>
      </c>
      <c r="EY8" s="32"/>
      <c r="EZ8" s="33"/>
      <c r="FA8" s="33"/>
      <c r="FB8" s="34" t="s">
        <v>127</v>
      </c>
      <c r="FC8" s="34"/>
      <c r="FD8" s="34"/>
      <c r="FE8" s="34"/>
      <c r="FF8" s="34"/>
      <c r="FG8" s="33"/>
      <c r="FH8" s="33"/>
      <c r="FI8" s="35"/>
    </row>
    <row r="9" s="47" customFormat="true" ht="15.75" hidden="false" customHeight="true" outlineLevel="0" collapsed="false">
      <c r="A9" s="25" t="s">
        <v>128</v>
      </c>
      <c r="B9" s="37" t="n">
        <v>167337.184883962</v>
      </c>
      <c r="C9" s="37" t="n">
        <v>4134.68920057373</v>
      </c>
      <c r="D9" s="37" t="n">
        <v>16486.4333626178</v>
      </c>
      <c r="E9" s="37" t="n">
        <v>18910.3735789651</v>
      </c>
      <c r="F9" s="37" t="n">
        <v>35544.6775319748</v>
      </c>
      <c r="G9" s="37" t="n">
        <v>85362.2794350085</v>
      </c>
      <c r="H9" s="37" t="n">
        <v>6898.73177482247</v>
      </c>
      <c r="I9" s="37" t="n">
        <v>85392.3175959275</v>
      </c>
      <c r="J9" s="37" t="n">
        <v>81944.867288035</v>
      </c>
      <c r="K9" s="37" t="n">
        <v>57865.1744185933</v>
      </c>
      <c r="L9" s="37" t="n">
        <v>5455.73272632435</v>
      </c>
      <c r="M9" s="38" t="n">
        <v>0.764405764672764</v>
      </c>
      <c r="N9" s="39" t="n">
        <v>70.41</v>
      </c>
      <c r="O9" s="25" t="s">
        <v>128</v>
      </c>
      <c r="P9" s="37" t="n">
        <v>3268</v>
      </c>
      <c r="Q9" s="39" t="n">
        <v>56.4</v>
      </c>
      <c r="R9" s="40" t="n">
        <f aca="false">P9/B9*1000</f>
        <v>19.5294309645889</v>
      </c>
      <c r="S9" s="37" t="n">
        <v>21</v>
      </c>
      <c r="T9" s="40" t="n">
        <f aca="false">S9/$P9*100</f>
        <v>0.642594859241126</v>
      </c>
      <c r="U9" s="37" t="n">
        <v>670</v>
      </c>
      <c r="V9" s="40" t="n">
        <f aca="false">U9/$P9*100</f>
        <v>20.5018359853121</v>
      </c>
      <c r="W9" s="37" t="n">
        <v>2316</v>
      </c>
      <c r="X9" s="40" t="n">
        <f aca="false">W9/$P9*100</f>
        <v>70.8690330477356</v>
      </c>
      <c r="Y9" s="37" t="n">
        <v>259</v>
      </c>
      <c r="Z9" s="40" t="n">
        <f aca="false">Y9/$P9*100</f>
        <v>7.92533659730722</v>
      </c>
      <c r="AA9" s="37" t="n">
        <v>1</v>
      </c>
      <c r="AB9" s="39" t="n">
        <f aca="false">AA9/$P9*100</f>
        <v>0.0305997552019584</v>
      </c>
      <c r="AC9" s="37" t="n">
        <v>308</v>
      </c>
      <c r="AD9" s="40" t="n">
        <f aca="false">AC9/$P9*100</f>
        <v>9.42472460220318</v>
      </c>
      <c r="AE9" s="25" t="s">
        <v>128</v>
      </c>
      <c r="AF9" s="37" t="n">
        <v>693</v>
      </c>
      <c r="AG9" s="40" t="n">
        <f aca="false">AF9/B9*1000</f>
        <v>4.14133894077727</v>
      </c>
      <c r="AH9" s="37" t="n">
        <v>424</v>
      </c>
      <c r="AI9" s="40" t="n">
        <f aca="false">AH9/$AF9*100</f>
        <v>61.1832611832612</v>
      </c>
      <c r="AJ9" s="37" t="n">
        <v>269</v>
      </c>
      <c r="AK9" s="40" t="n">
        <f aca="false">AJ9/$AF9*100</f>
        <v>38.8167388167388</v>
      </c>
      <c r="AL9" s="37" t="n">
        <v>0</v>
      </c>
      <c r="AM9" s="37" t="n">
        <v>37</v>
      </c>
      <c r="AN9" s="40" t="n">
        <f aca="false">AM9/$AF9*100</f>
        <v>5.33910533910534</v>
      </c>
      <c r="AO9" s="37" t="n">
        <v>3</v>
      </c>
      <c r="AP9" s="40" t="n">
        <f aca="false">AO9/$AF9*100</f>
        <v>0.432900432900433</v>
      </c>
      <c r="AQ9" s="37" t="n">
        <v>35</v>
      </c>
      <c r="AR9" s="40" t="n">
        <f aca="false">AQ9/$AF9*100</f>
        <v>5.05050505050505</v>
      </c>
      <c r="AS9" s="37" t="n">
        <v>323</v>
      </c>
      <c r="AT9" s="40" t="n">
        <f aca="false">AS9/$AF9*100</f>
        <v>46.6089466089466</v>
      </c>
      <c r="AU9" s="37" t="n">
        <v>294</v>
      </c>
      <c r="AV9" s="40" t="n">
        <f aca="false">AU9/$AF9*100</f>
        <v>42.4242424242424</v>
      </c>
      <c r="AW9" s="37" t="n">
        <v>1</v>
      </c>
      <c r="AX9" s="25" t="s">
        <v>128</v>
      </c>
      <c r="AY9" s="37" t="n">
        <v>3</v>
      </c>
      <c r="AZ9" s="41" t="n">
        <f aca="false">AY9/P9*100000</f>
        <v>91.7992656058752</v>
      </c>
      <c r="BA9" s="41" t="n">
        <f aca="false">AM9/P9*1000</f>
        <v>11.3219094247246</v>
      </c>
      <c r="BB9" s="37" t="n">
        <v>13</v>
      </c>
      <c r="BC9" s="41" t="n">
        <f aca="false">BB9/P9*1000</f>
        <v>3.97796817625459</v>
      </c>
      <c r="BD9" s="37" t="n">
        <v>11</v>
      </c>
      <c r="BE9" s="41" t="n">
        <f aca="false">BD9/$P9*1000</f>
        <v>3.36597307221542</v>
      </c>
      <c r="BF9" s="37" t="n">
        <v>13</v>
      </c>
      <c r="BG9" s="41" t="n">
        <f aca="false">BF9/$P9*1000</f>
        <v>3.97796817625459</v>
      </c>
      <c r="BH9" s="37" t="n">
        <v>14</v>
      </c>
      <c r="BI9" s="41" t="n">
        <f aca="false">((BH9+BB9)/(BH9+P9))*1000</f>
        <v>8.22669104204753</v>
      </c>
      <c r="BJ9" s="42" t="n">
        <v>54</v>
      </c>
      <c r="BK9" s="41" t="n">
        <f aca="false">BJ9/$AF9*100</f>
        <v>7.79220779220779</v>
      </c>
      <c r="BL9" s="42" t="n">
        <v>95</v>
      </c>
      <c r="BM9" s="41" t="n">
        <f aca="false">BL9/$AF9*100</f>
        <v>13.7085137085137</v>
      </c>
      <c r="BN9" s="42" t="n">
        <v>168</v>
      </c>
      <c r="BO9" s="41" t="n">
        <f aca="false">BN9/$AF9*100</f>
        <v>24.2424242424242</v>
      </c>
      <c r="BP9" s="42" t="n">
        <v>64</v>
      </c>
      <c r="BQ9" s="41" t="n">
        <f aca="false">BP9/$AF9*100</f>
        <v>9.23520923520924</v>
      </c>
      <c r="BR9" s="42" t="n">
        <v>26</v>
      </c>
      <c r="BS9" s="41" t="n">
        <f aca="false">BR9/$AF9*100</f>
        <v>3.75180375180375</v>
      </c>
      <c r="BT9" s="42" t="n">
        <v>145</v>
      </c>
      <c r="BU9" s="41" t="n">
        <f aca="false">BT9/$AF9*100</f>
        <v>20.9235209235209</v>
      </c>
      <c r="BV9" s="25" t="s">
        <v>128</v>
      </c>
      <c r="BW9" s="42" t="n">
        <v>7</v>
      </c>
      <c r="BX9" s="41" t="n">
        <f aca="false">BW9/$B9*100000</f>
        <v>4.18317064724977</v>
      </c>
      <c r="BY9" s="43" t="n">
        <v>35</v>
      </c>
      <c r="BZ9" s="41" t="n">
        <f aca="false">BY9/$B9*100000</f>
        <v>20.9158532362489</v>
      </c>
      <c r="CA9" s="43" t="n">
        <v>4</v>
      </c>
      <c r="CB9" s="41" t="n">
        <f aca="false">CA9/$B9*100000</f>
        <v>2.39038322699987</v>
      </c>
      <c r="CC9" s="43" t="n">
        <v>11</v>
      </c>
      <c r="CD9" s="41" t="n">
        <f aca="false">CC9/$B9*100000</f>
        <v>6.57355387424964</v>
      </c>
      <c r="CE9" s="43" t="n">
        <v>10</v>
      </c>
      <c r="CF9" s="41" t="n">
        <f aca="false">CE9/$I9*100000</f>
        <v>11.7106553394177</v>
      </c>
      <c r="CG9" s="43" t="n">
        <v>4</v>
      </c>
      <c r="CH9" s="41" t="n">
        <f aca="false">CG9/$I9*100000</f>
        <v>4.68426213576708</v>
      </c>
      <c r="CI9" s="43" t="n">
        <v>6</v>
      </c>
      <c r="CJ9" s="41" t="n">
        <f aca="false">CI9/J9*100000</f>
        <v>7.32199611588861</v>
      </c>
      <c r="CK9" s="41" t="n">
        <f aca="false">BL9/B9*100000</f>
        <v>56.7716016412469</v>
      </c>
      <c r="CL9" s="43" t="n">
        <v>31</v>
      </c>
      <c r="CM9" s="41" t="n">
        <f aca="false">CL9/$B9*100000</f>
        <v>18.525470009249</v>
      </c>
      <c r="CN9" s="42" t="n">
        <v>26</v>
      </c>
      <c r="CO9" s="41" t="n">
        <f aca="false">CN9/$B9*100000</f>
        <v>15.5374909754992</v>
      </c>
      <c r="CP9" s="42" t="n">
        <v>25</v>
      </c>
      <c r="CQ9" s="41" t="n">
        <f aca="false">CP9/$B9*100000</f>
        <v>14.9398951687492</v>
      </c>
      <c r="CR9" s="25" t="s">
        <v>128</v>
      </c>
      <c r="CS9" s="43" t="n">
        <v>23</v>
      </c>
      <c r="CT9" s="41" t="n">
        <f aca="false">CS9/$B9*100000</f>
        <v>13.7447035552493</v>
      </c>
      <c r="CU9" s="43" t="n">
        <v>31</v>
      </c>
      <c r="CV9" s="41" t="n">
        <f aca="false">CU9/$B9*100000</f>
        <v>18.525470009249</v>
      </c>
      <c r="CW9" s="43" t="n">
        <v>25</v>
      </c>
      <c r="CX9" s="41" t="n">
        <f aca="false">CW9/$B9*100000</f>
        <v>14.9398951687492</v>
      </c>
      <c r="CY9" s="43" t="n">
        <v>52</v>
      </c>
      <c r="CZ9" s="41" t="n">
        <f aca="false">CY9/$B9*100000</f>
        <v>31.0749819509983</v>
      </c>
      <c r="DA9" s="41" t="n">
        <f aca="false">BN9/B9*100000</f>
        <v>100.396095533995</v>
      </c>
      <c r="DB9" s="43" t="n">
        <v>48</v>
      </c>
      <c r="DC9" s="41" t="n">
        <f aca="false">DB9/$B9*100000</f>
        <v>28.6845987239984</v>
      </c>
      <c r="DD9" s="43" t="n">
        <v>7</v>
      </c>
      <c r="DE9" s="41" t="n">
        <f aca="false">DD9/$B9*100000</f>
        <v>4.18317064724977</v>
      </c>
      <c r="DF9" s="43" t="n">
        <v>10</v>
      </c>
      <c r="DG9" s="41" t="n">
        <f aca="false">DF9/$B9*100000</f>
        <v>5.97595806749968</v>
      </c>
      <c r="DH9" s="43" t="n">
        <v>68</v>
      </c>
      <c r="DI9" s="41" t="n">
        <f aca="false">DH9/$B9*100000</f>
        <v>40.6365148589978</v>
      </c>
      <c r="DJ9" s="41" t="n">
        <f aca="false">BT9/B9*100000</f>
        <v>86.6513919787453</v>
      </c>
      <c r="DK9" s="25" t="s">
        <v>128</v>
      </c>
      <c r="DL9" s="42" t="n">
        <v>18</v>
      </c>
      <c r="DM9" s="44" t="n">
        <f aca="false">DL9/$B9*100000</f>
        <v>10.7567245214994</v>
      </c>
      <c r="DN9" s="42" t="n">
        <v>10</v>
      </c>
      <c r="DO9" s="44" t="n">
        <f aca="false">DN9/$B9*100000</f>
        <v>5.97595806749968</v>
      </c>
      <c r="DP9" s="42" t="n">
        <v>26</v>
      </c>
      <c r="DQ9" s="44" t="n">
        <f aca="false">DP9/$B9*100000</f>
        <v>15.5374909754992</v>
      </c>
      <c r="DR9" s="42" t="n">
        <v>48</v>
      </c>
      <c r="DS9" s="44" t="n">
        <f aca="false">DR9/$B9*100000</f>
        <v>28.6845987239984</v>
      </c>
      <c r="DT9" s="42" t="n">
        <v>0</v>
      </c>
      <c r="DU9" s="44" t="n">
        <f aca="false">DT9/$B9*100000</f>
        <v>0</v>
      </c>
      <c r="DV9" s="42" t="n">
        <v>46</v>
      </c>
      <c r="DW9" s="44" t="n">
        <f aca="false">DV9/$B9*100000</f>
        <v>27.4894071104985</v>
      </c>
      <c r="DX9" s="42" t="n">
        <v>53</v>
      </c>
      <c r="DY9" s="44" t="n">
        <f aca="false">DX9/$B9*100000</f>
        <v>31.6725777577483</v>
      </c>
      <c r="DZ9" s="42" t="n">
        <v>21</v>
      </c>
      <c r="EA9" s="44" t="n">
        <f aca="false">DZ9/$P9*1000</f>
        <v>6.42594859241126</v>
      </c>
      <c r="EB9" s="42" t="n">
        <v>21</v>
      </c>
      <c r="EC9" s="44" t="n">
        <f aca="false">EB9/$B9*100000</f>
        <v>12.5495119417493</v>
      </c>
      <c r="ED9" s="25" t="s">
        <v>128</v>
      </c>
      <c r="EE9" s="42" t="n">
        <v>4</v>
      </c>
      <c r="EF9" s="44" t="n">
        <f aca="false">EE9/$B9*100000</f>
        <v>2.39038322699987</v>
      </c>
      <c r="EG9" s="42" t="n">
        <v>3</v>
      </c>
      <c r="EH9" s="44" t="n">
        <f aca="false">EG9/$B9*100000</f>
        <v>1.7927874202499</v>
      </c>
      <c r="EI9" s="42" t="n">
        <v>158</v>
      </c>
      <c r="EJ9" s="44" t="n">
        <f aca="false">EI9/$B9*100000</f>
        <v>94.4201374664949</v>
      </c>
      <c r="EK9" s="42" t="n">
        <v>12</v>
      </c>
      <c r="EL9" s="44" t="n">
        <f aca="false">EK9/$B9*100000</f>
        <v>7.17114968099961</v>
      </c>
      <c r="EM9" s="42" t="n">
        <v>11</v>
      </c>
      <c r="EN9" s="44" t="n">
        <f aca="false">EM9/$B9*100000</f>
        <v>6.57355387424964</v>
      </c>
      <c r="EO9" s="42" t="n">
        <v>1</v>
      </c>
      <c r="EP9" s="44" t="n">
        <f aca="false">EO9/$B9*100000</f>
        <v>0.597595806749968</v>
      </c>
      <c r="EQ9" s="42" t="n">
        <v>1</v>
      </c>
      <c r="ER9" s="44" t="n">
        <f aca="false">EQ9/$B9*100000</f>
        <v>0.597595806749968</v>
      </c>
      <c r="ES9" s="42" t="n">
        <v>23</v>
      </c>
      <c r="ET9" s="42" t="n">
        <f aca="false">ES9/$B9*100000</f>
        <v>13.7447035552493</v>
      </c>
      <c r="EU9" s="42" t="n">
        <v>10</v>
      </c>
      <c r="EV9" s="44" t="n">
        <f aca="false">EU9/$B9*100000</f>
        <v>5.97595806749968</v>
      </c>
      <c r="EW9" s="42" t="n">
        <v>0</v>
      </c>
      <c r="EX9" s="44" t="n">
        <f aca="false">EW9/($C9+D9)*100000</f>
        <v>0</v>
      </c>
      <c r="EY9" s="45"/>
      <c r="EZ9" s="33"/>
      <c r="FA9" s="33"/>
      <c r="FB9" s="34"/>
      <c r="FC9" s="34"/>
      <c r="FD9" s="34"/>
      <c r="FE9" s="34"/>
      <c r="FF9" s="34"/>
      <c r="FG9" s="33"/>
      <c r="FH9" s="46"/>
      <c r="FI9" s="35"/>
    </row>
    <row r="10" s="47" customFormat="true" ht="15.75" hidden="false" customHeight="true" outlineLevel="0" collapsed="false">
      <c r="A10" s="25" t="s">
        <v>129</v>
      </c>
      <c r="B10" s="37" t="n">
        <v>146493.118969103</v>
      </c>
      <c r="C10" s="37" t="n">
        <v>3194.00475246521</v>
      </c>
      <c r="D10" s="37" t="n">
        <v>12095.8142940581</v>
      </c>
      <c r="E10" s="37" t="n">
        <v>14134.1535093065</v>
      </c>
      <c r="F10" s="37" t="n">
        <v>29570.7056801417</v>
      </c>
      <c r="G10" s="37" t="n">
        <v>79674.9490353198</v>
      </c>
      <c r="H10" s="37" t="n">
        <v>7823.49169781186</v>
      </c>
      <c r="I10" s="37" t="n">
        <v>75980.5787945803</v>
      </c>
      <c r="J10" s="37" t="n">
        <v>70512.5401745228</v>
      </c>
      <c r="K10" s="37" t="n">
        <v>52782.9759734314</v>
      </c>
      <c r="L10" s="37" t="n">
        <v>4218.79380608123</v>
      </c>
      <c r="M10" s="38" t="n">
        <v>0.836629511448717</v>
      </c>
      <c r="N10" s="39" t="n">
        <v>72.99</v>
      </c>
      <c r="O10" s="25" t="s">
        <v>129</v>
      </c>
      <c r="P10" s="37" t="n">
        <v>2931</v>
      </c>
      <c r="Q10" s="39" t="n">
        <v>55.5</v>
      </c>
      <c r="R10" s="40" t="n">
        <f aca="false">P10/B10*1000</f>
        <v>20.0077656932008</v>
      </c>
      <c r="S10" s="37" t="n">
        <v>17</v>
      </c>
      <c r="T10" s="40" t="n">
        <f aca="false">S10/$P10*100</f>
        <v>0.58000682360969</v>
      </c>
      <c r="U10" s="37" t="n">
        <v>474</v>
      </c>
      <c r="V10" s="40" t="n">
        <f aca="false">U10/$P10*100</f>
        <v>16.1719549641761</v>
      </c>
      <c r="W10" s="37" t="n">
        <v>2134</v>
      </c>
      <c r="X10" s="40" t="n">
        <f aca="false">W10/$P10*100</f>
        <v>72.8079153872399</v>
      </c>
      <c r="Y10" s="37" t="n">
        <v>304</v>
      </c>
      <c r="Z10" s="40" t="n">
        <f aca="false">Y10/$P10*100</f>
        <v>10.3718867280792</v>
      </c>
      <c r="AA10" s="37" t="n">
        <v>3</v>
      </c>
      <c r="AB10" s="39" t="n">
        <f aca="false">AA10/$P10*100</f>
        <v>0.102354145342886</v>
      </c>
      <c r="AC10" s="37" t="n">
        <v>225</v>
      </c>
      <c r="AD10" s="40" t="n">
        <f aca="false">AC10/$P10*100</f>
        <v>7.67656090071648</v>
      </c>
      <c r="AE10" s="25" t="s">
        <v>129</v>
      </c>
      <c r="AF10" s="37" t="n">
        <v>604</v>
      </c>
      <c r="AG10" s="40" t="n">
        <f aca="false">AF10/B10*1000</f>
        <v>4.12306055226655</v>
      </c>
      <c r="AH10" s="37" t="n">
        <v>374</v>
      </c>
      <c r="AI10" s="40" t="n">
        <f aca="false">AH10/$AF10*100</f>
        <v>61.9205298013245</v>
      </c>
      <c r="AJ10" s="37" t="n">
        <v>230</v>
      </c>
      <c r="AK10" s="40" t="n">
        <f aca="false">AJ10/$AF10*100</f>
        <v>38.0794701986755</v>
      </c>
      <c r="AL10" s="37" t="n">
        <v>0</v>
      </c>
      <c r="AM10" s="37" t="n">
        <v>35</v>
      </c>
      <c r="AN10" s="40" t="n">
        <f aca="false">AM10/$AF10*100</f>
        <v>5.79470198675497</v>
      </c>
      <c r="AO10" s="37" t="n">
        <v>10</v>
      </c>
      <c r="AP10" s="40" t="n">
        <f aca="false">AO10/$AF10*100</f>
        <v>1.65562913907285</v>
      </c>
      <c r="AQ10" s="37" t="n">
        <v>24</v>
      </c>
      <c r="AR10" s="40" t="n">
        <f aca="false">AQ10/$AF10*100</f>
        <v>3.97350993377483</v>
      </c>
      <c r="AS10" s="37" t="n">
        <v>225</v>
      </c>
      <c r="AT10" s="40" t="n">
        <f aca="false">AS10/$AF10*100</f>
        <v>37.2516556291391</v>
      </c>
      <c r="AU10" s="37" t="n">
        <v>310</v>
      </c>
      <c r="AV10" s="40" t="n">
        <f aca="false">AU10/$AF10*100</f>
        <v>51.3245033112583</v>
      </c>
      <c r="AW10" s="37" t="n">
        <v>0</v>
      </c>
      <c r="AX10" s="25" t="s">
        <v>129</v>
      </c>
      <c r="AY10" s="37" t="n">
        <v>2</v>
      </c>
      <c r="AZ10" s="41" t="n">
        <f aca="false">AY10/P10*100000</f>
        <v>68.2360968952576</v>
      </c>
      <c r="BA10" s="41" t="n">
        <f aca="false">AM10/P10*1000</f>
        <v>11.9413169566701</v>
      </c>
      <c r="BB10" s="37" t="n">
        <v>16</v>
      </c>
      <c r="BC10" s="41" t="n">
        <f aca="false">BB10/P10*1000</f>
        <v>5.45888775162061</v>
      </c>
      <c r="BD10" s="37" t="n">
        <v>8</v>
      </c>
      <c r="BE10" s="41" t="n">
        <f aca="false">BD10/$P10*1000</f>
        <v>2.7294438758103</v>
      </c>
      <c r="BF10" s="37" t="n">
        <v>11</v>
      </c>
      <c r="BG10" s="41" t="n">
        <f aca="false">BF10/$P10*1000</f>
        <v>3.75298532923917</v>
      </c>
      <c r="BH10" s="37" t="n">
        <v>24</v>
      </c>
      <c r="BI10" s="41" t="n">
        <f aca="false">((BH10+BB10)/(BH10+P10))*1000</f>
        <v>13.5363790186125</v>
      </c>
      <c r="BJ10" s="42" t="n">
        <v>38</v>
      </c>
      <c r="BK10" s="41" t="n">
        <f aca="false">BJ10/$AF10*100</f>
        <v>6.29139072847682</v>
      </c>
      <c r="BL10" s="42" t="n">
        <v>102</v>
      </c>
      <c r="BM10" s="41" t="n">
        <f aca="false">BL10/$AF10*100</f>
        <v>16.887417218543</v>
      </c>
      <c r="BN10" s="42" t="n">
        <v>173</v>
      </c>
      <c r="BO10" s="41" t="n">
        <f aca="false">BN10/$AF10*100</f>
        <v>28.6423841059603</v>
      </c>
      <c r="BP10" s="42" t="n">
        <v>45</v>
      </c>
      <c r="BQ10" s="41" t="n">
        <f aca="false">BP10/$AF10*100</f>
        <v>7.45033112582782</v>
      </c>
      <c r="BR10" s="42" t="n">
        <v>6</v>
      </c>
      <c r="BS10" s="41" t="n">
        <f aca="false">BR10/$AF10*100</f>
        <v>0.993377483443709</v>
      </c>
      <c r="BT10" s="42" t="n">
        <v>94</v>
      </c>
      <c r="BU10" s="41" t="n">
        <f aca="false">BT10/$AF10*100</f>
        <v>15.5629139072848</v>
      </c>
      <c r="BV10" s="25" t="s">
        <v>129</v>
      </c>
      <c r="BW10" s="42" t="n">
        <v>12</v>
      </c>
      <c r="BX10" s="41" t="n">
        <f aca="false">BW10/$B10*100000</f>
        <v>8.19151103099315</v>
      </c>
      <c r="BY10" s="43" t="n">
        <v>14</v>
      </c>
      <c r="BZ10" s="41" t="n">
        <f aca="false">BY10/$B10*100000</f>
        <v>9.55676286949201</v>
      </c>
      <c r="CA10" s="43" t="n">
        <v>8</v>
      </c>
      <c r="CB10" s="41" t="n">
        <f aca="false">CA10/$B10*100000</f>
        <v>5.46100735399543</v>
      </c>
      <c r="CC10" s="43" t="n">
        <v>15</v>
      </c>
      <c r="CD10" s="41" t="n">
        <f aca="false">CC10/$B10*100000</f>
        <v>10.2393887887414</v>
      </c>
      <c r="CE10" s="43" t="n">
        <v>6</v>
      </c>
      <c r="CF10" s="41" t="n">
        <f aca="false">CE10/$I10*100000</f>
        <v>7.89675479601372</v>
      </c>
      <c r="CG10" s="43" t="n">
        <v>5</v>
      </c>
      <c r="CH10" s="41" t="n">
        <f aca="false">CG10/$I10*100000</f>
        <v>6.5806289966781</v>
      </c>
      <c r="CI10" s="43" t="n">
        <v>11</v>
      </c>
      <c r="CJ10" s="41" t="n">
        <f aca="false">CI10/J10*100000</f>
        <v>15.6000620212722</v>
      </c>
      <c r="CK10" s="41" t="n">
        <f aca="false">BL10/B10*100000</f>
        <v>69.6278437634418</v>
      </c>
      <c r="CL10" s="43" t="n">
        <v>28</v>
      </c>
      <c r="CM10" s="41" t="n">
        <f aca="false">CL10/$B10*100000</f>
        <v>19.113525738984</v>
      </c>
      <c r="CN10" s="42" t="n">
        <v>21</v>
      </c>
      <c r="CO10" s="41" t="n">
        <f aca="false">CN10/$B10*100000</f>
        <v>14.335144304238</v>
      </c>
      <c r="CP10" s="42" t="n">
        <v>14</v>
      </c>
      <c r="CQ10" s="41" t="n">
        <f aca="false">CP10/$B10*100000</f>
        <v>9.55676286949201</v>
      </c>
      <c r="CR10" s="25" t="s">
        <v>129</v>
      </c>
      <c r="CS10" s="43" t="n">
        <v>21</v>
      </c>
      <c r="CT10" s="41" t="n">
        <f aca="false">CS10/$B10*100000</f>
        <v>14.335144304238</v>
      </c>
      <c r="CU10" s="43" t="n">
        <v>14</v>
      </c>
      <c r="CV10" s="41" t="n">
        <f aca="false">CU10/$B10*100000</f>
        <v>9.55676286949201</v>
      </c>
      <c r="CW10" s="43" t="n">
        <v>42</v>
      </c>
      <c r="CX10" s="41" t="n">
        <f aca="false">CW10/$B10*100000</f>
        <v>28.670288608476</v>
      </c>
      <c r="CY10" s="43" t="n">
        <v>57</v>
      </c>
      <c r="CZ10" s="41" t="n">
        <f aca="false">CY10/$B10*100000</f>
        <v>38.9096773972175</v>
      </c>
      <c r="DA10" s="41" t="n">
        <f aca="false">BN10/B10*100000</f>
        <v>118.094284030151</v>
      </c>
      <c r="DB10" s="43" t="n">
        <v>34</v>
      </c>
      <c r="DC10" s="41" t="n">
        <f aca="false">DB10/$B10*100000</f>
        <v>23.2092812544806</v>
      </c>
      <c r="DD10" s="43" t="n">
        <v>8</v>
      </c>
      <c r="DE10" s="41" t="n">
        <f aca="false">DD10/$B10*100000</f>
        <v>5.46100735399543</v>
      </c>
      <c r="DF10" s="43" t="n">
        <v>2</v>
      </c>
      <c r="DG10" s="41" t="n">
        <f aca="false">DF10/$B10*100000</f>
        <v>1.36525183849886</v>
      </c>
      <c r="DH10" s="43" t="n">
        <v>35</v>
      </c>
      <c r="DI10" s="41" t="n">
        <f aca="false">DH10/$B10*100000</f>
        <v>23.89190717373</v>
      </c>
      <c r="DJ10" s="41" t="n">
        <f aca="false">BT10/B10*100000</f>
        <v>64.1668364094464</v>
      </c>
      <c r="DK10" s="25" t="s">
        <v>129</v>
      </c>
      <c r="DL10" s="42" t="n">
        <v>8</v>
      </c>
      <c r="DM10" s="44" t="n">
        <f aca="false">DL10/$B10*100000</f>
        <v>5.46100735399543</v>
      </c>
      <c r="DN10" s="42" t="n">
        <v>7</v>
      </c>
      <c r="DO10" s="44" t="n">
        <f aca="false">DN10/$B10*100000</f>
        <v>4.778381434746</v>
      </c>
      <c r="DP10" s="42" t="n">
        <v>11</v>
      </c>
      <c r="DQ10" s="44" t="n">
        <f aca="false">DP10/$B10*100000</f>
        <v>7.50888511174372</v>
      </c>
      <c r="DR10" s="42" t="n">
        <v>9</v>
      </c>
      <c r="DS10" s="44" t="n">
        <f aca="false">DR10/$B10*100000</f>
        <v>6.14363327324486</v>
      </c>
      <c r="DT10" s="42" t="n">
        <v>1</v>
      </c>
      <c r="DU10" s="44" t="n">
        <f aca="false">DT10/$B10*100000</f>
        <v>0.682625919249429</v>
      </c>
      <c r="DV10" s="42" t="n">
        <v>17</v>
      </c>
      <c r="DW10" s="44" t="n">
        <f aca="false">DV10/$B10*100000</f>
        <v>11.6046406272403</v>
      </c>
      <c r="DX10" s="42" t="n">
        <v>35</v>
      </c>
      <c r="DY10" s="44" t="n">
        <f aca="false">DX10/$B10*100000</f>
        <v>23.89190717373</v>
      </c>
      <c r="DZ10" s="42" t="n">
        <v>6</v>
      </c>
      <c r="EA10" s="44" t="n">
        <f aca="false">DZ10/$P10*1000</f>
        <v>2.04708290685773</v>
      </c>
      <c r="EB10" s="42" t="n">
        <v>21</v>
      </c>
      <c r="EC10" s="44" t="n">
        <f aca="false">EB10/$B10*100000</f>
        <v>14.335144304238</v>
      </c>
      <c r="ED10" s="25" t="s">
        <v>129</v>
      </c>
      <c r="EE10" s="42" t="n">
        <v>1</v>
      </c>
      <c r="EF10" s="44" t="n">
        <f aca="false">EE10/$B10*100000</f>
        <v>0.682625919249429</v>
      </c>
      <c r="EG10" s="42" t="n">
        <v>4</v>
      </c>
      <c r="EH10" s="44" t="n">
        <f aca="false">EG10/$B10*100000</f>
        <v>2.73050367699772</v>
      </c>
      <c r="EI10" s="42" t="n">
        <v>68</v>
      </c>
      <c r="EJ10" s="44" t="n">
        <f aca="false">EI10/$B10*100000</f>
        <v>46.4185625089612</v>
      </c>
      <c r="EK10" s="42" t="n">
        <v>6</v>
      </c>
      <c r="EL10" s="44" t="n">
        <f aca="false">EK10/$B10*100000</f>
        <v>4.09575551549658</v>
      </c>
      <c r="EM10" s="42" t="n">
        <v>9</v>
      </c>
      <c r="EN10" s="44" t="n">
        <f aca="false">EM10/$B10*100000</f>
        <v>6.14363327324486</v>
      </c>
      <c r="EO10" s="42" t="n">
        <v>1</v>
      </c>
      <c r="EP10" s="44" t="n">
        <f aca="false">EO10/$B10*100000</f>
        <v>0.682625919249429</v>
      </c>
      <c r="EQ10" s="42" t="n">
        <v>0</v>
      </c>
      <c r="ER10" s="44" t="n">
        <f aca="false">EQ10/$B10*100000</f>
        <v>0</v>
      </c>
      <c r="ES10" s="42" t="n">
        <v>21</v>
      </c>
      <c r="ET10" s="42" t="n">
        <f aca="false">ES10/$B10*100000</f>
        <v>14.335144304238</v>
      </c>
      <c r="EU10" s="42" t="n">
        <v>12</v>
      </c>
      <c r="EV10" s="44" t="n">
        <f aca="false">EU10/$B10*100000</f>
        <v>8.19151103099315</v>
      </c>
      <c r="EW10" s="42" t="n">
        <v>0</v>
      </c>
      <c r="EX10" s="44" t="n">
        <f aca="false">EW10/($C10+D10)*100000</f>
        <v>0</v>
      </c>
      <c r="EY10" s="45"/>
      <c r="EZ10" s="33"/>
      <c r="FA10" s="33"/>
      <c r="FB10" s="33"/>
      <c r="FC10" s="33"/>
      <c r="FD10" s="48"/>
      <c r="FE10" s="49" t="s">
        <v>130</v>
      </c>
      <c r="FF10" s="49"/>
      <c r="FG10" s="49"/>
      <c r="FH10" s="49"/>
      <c r="FI10" s="50"/>
    </row>
    <row r="11" s="47" customFormat="true" ht="15.75" hidden="false" customHeight="true" outlineLevel="0" collapsed="false">
      <c r="A11" s="51" t="s">
        <v>131</v>
      </c>
      <c r="B11" s="52" t="n">
        <f aca="false">SUM(B12:B13)</f>
        <v>260774.336020449</v>
      </c>
      <c r="C11" s="52" t="n">
        <f aca="false">SUM(C12:C13)</f>
        <v>5407.51374402407</v>
      </c>
      <c r="D11" s="52" t="n">
        <f aca="false">SUM(D12:D13)</f>
        <v>22112.3405939899</v>
      </c>
      <c r="E11" s="52" t="n">
        <f aca="false">SUM(E12:E13)</f>
        <v>27014.8193985216</v>
      </c>
      <c r="F11" s="52" t="n">
        <f aca="false">SUM(F12:F13)</f>
        <v>56431.9671578718</v>
      </c>
      <c r="G11" s="52" t="n">
        <f aca="false">SUM(G12:G13)</f>
        <v>136907.692313468</v>
      </c>
      <c r="H11" s="52" t="n">
        <f aca="false">SUM(H12:H13)</f>
        <v>12900.002812574</v>
      </c>
      <c r="I11" s="52" t="n">
        <f aca="false">SUM(I12:I13)</f>
        <v>135318.606332863</v>
      </c>
      <c r="J11" s="52" t="n">
        <f aca="false">SUM(J12:J13)</f>
        <v>125455.729687587</v>
      </c>
      <c r="K11" s="52" t="n">
        <f aca="false">SUM(K12:K13)</f>
        <v>93298.3802747342</v>
      </c>
      <c r="L11" s="52" t="n">
        <f aca="false">SUM(L12:L13)</f>
        <v>8498.29624925507</v>
      </c>
      <c r="M11" s="53" t="s">
        <v>126</v>
      </c>
      <c r="N11" s="54" t="n">
        <v>71.83</v>
      </c>
      <c r="O11" s="51" t="s">
        <v>131</v>
      </c>
      <c r="P11" s="52" t="n">
        <f aca="false">SUM(P12:P13)</f>
        <v>4785</v>
      </c>
      <c r="Q11" s="54" t="n">
        <f aca="false">(P11/K11)*1000</f>
        <v>51.2870639973565</v>
      </c>
      <c r="R11" s="55" t="n">
        <f aca="false">P11/B11*1000</f>
        <v>18.349198287767</v>
      </c>
      <c r="S11" s="52" t="n">
        <f aca="false">SUM(S12:S13)</f>
        <v>21</v>
      </c>
      <c r="T11" s="55" t="n">
        <f aca="false">S11/$P11*100</f>
        <v>0.438871473354232</v>
      </c>
      <c r="U11" s="52" t="n">
        <f aca="false">SUM(U12:U13)</f>
        <v>877</v>
      </c>
      <c r="V11" s="55" t="n">
        <f aca="false">U11/$P11*100</f>
        <v>18.3281086729363</v>
      </c>
      <c r="W11" s="52" t="n">
        <f aca="false">SUM(W12:W13)</f>
        <v>3423</v>
      </c>
      <c r="X11" s="55" t="n">
        <f aca="false">W11/$P11*100</f>
        <v>71.5360501567398</v>
      </c>
      <c r="Y11" s="52" t="n">
        <f aca="false">SUM(Y12:Y13)</f>
        <v>463</v>
      </c>
      <c r="Z11" s="55" t="n">
        <f aca="false">Y11/$P11*100</f>
        <v>9.6760710553814</v>
      </c>
      <c r="AA11" s="52" t="n">
        <f aca="false">SUM(AA12:AA13)</f>
        <v>1</v>
      </c>
      <c r="AB11" s="54" t="n">
        <f aca="false">AA11/$P11*100</f>
        <v>0.0208986415882968</v>
      </c>
      <c r="AC11" s="52" t="n">
        <f aca="false">SUM(AC12:AC13)</f>
        <v>454</v>
      </c>
      <c r="AD11" s="55" t="n">
        <f aca="false">AC11/$P11*100</f>
        <v>9.48798328108673</v>
      </c>
      <c r="AE11" s="51" t="s">
        <v>131</v>
      </c>
      <c r="AF11" s="52" t="n">
        <f aca="false">SUM(AF12:AF13)</f>
        <v>1058</v>
      </c>
      <c r="AG11" s="55" t="n">
        <f aca="false">AF11/B11*1000</f>
        <v>4.05714770918652</v>
      </c>
      <c r="AH11" s="52" t="n">
        <f aca="false">SUM(AH12:AH13)</f>
        <v>641</v>
      </c>
      <c r="AI11" s="55" t="n">
        <f aca="false">AH11/$AF11*100</f>
        <v>60.586011342155</v>
      </c>
      <c r="AJ11" s="52" t="n">
        <f aca="false">SUM(AJ12:AJ13)</f>
        <v>417</v>
      </c>
      <c r="AK11" s="55" t="n">
        <f aca="false">AJ11/$AF11*100</f>
        <v>39.413988657845</v>
      </c>
      <c r="AL11" s="52" t="n">
        <f aca="false">SUM(AL12:AL13)</f>
        <v>0</v>
      </c>
      <c r="AM11" s="52" t="n">
        <f aca="false">SUM(AM12:AM13)</f>
        <v>74</v>
      </c>
      <c r="AN11" s="55" t="n">
        <f aca="false">AM11/$AF11*100</f>
        <v>6.99432892249527</v>
      </c>
      <c r="AO11" s="52" t="n">
        <f aca="false">SUM(AO12:AO13)</f>
        <v>10</v>
      </c>
      <c r="AP11" s="55" t="n">
        <f aca="false">AO11/$AF11*100</f>
        <v>0.945179584120983</v>
      </c>
      <c r="AQ11" s="52" t="n">
        <f aca="false">SUM(AQ12:AQ13)</f>
        <v>43</v>
      </c>
      <c r="AR11" s="55" t="n">
        <f aca="false">AQ11/$AF11*100</f>
        <v>4.06427221172023</v>
      </c>
      <c r="AS11" s="52" t="n">
        <f aca="false">SUM(AS12:AS13)</f>
        <v>431</v>
      </c>
      <c r="AT11" s="55" t="n">
        <f aca="false">AS11/$AF11*100</f>
        <v>40.7372400756144</v>
      </c>
      <c r="AU11" s="52" t="n">
        <f aca="false">SUM(AU12:AU13)</f>
        <v>499</v>
      </c>
      <c r="AV11" s="55" t="n">
        <f aca="false">AU11/$AF11*100</f>
        <v>47.1644612476371</v>
      </c>
      <c r="AW11" s="52" t="n">
        <f aca="false">SUM(AW12:AW13)</f>
        <v>1</v>
      </c>
      <c r="AX11" s="51" t="s">
        <v>131</v>
      </c>
      <c r="AY11" s="52" t="n">
        <f aca="false">SUM(AY12:AY13)</f>
        <v>3</v>
      </c>
      <c r="AZ11" s="56" t="n">
        <f aca="false">AY11/P11*100000</f>
        <v>62.6959247648903</v>
      </c>
      <c r="BA11" s="56" t="n">
        <f aca="false">AM11/P11*1000</f>
        <v>15.4649947753396</v>
      </c>
      <c r="BB11" s="52" t="n">
        <f aca="false">SUM(BB12:BB13)</f>
        <v>40</v>
      </c>
      <c r="BC11" s="56" t="n">
        <f aca="false">BB11/P11*1000</f>
        <v>8.35945663531871</v>
      </c>
      <c r="BD11" s="52" t="n">
        <f aca="false">SUM(BD12:BD13)</f>
        <v>14</v>
      </c>
      <c r="BE11" s="56" t="n">
        <f aca="false">BD11/$P11*1000</f>
        <v>2.92580982236155</v>
      </c>
      <c r="BF11" s="52" t="n">
        <f aca="false">SUM(BF12:BF13)</f>
        <v>20</v>
      </c>
      <c r="BG11" s="56" t="n">
        <f aca="false">BF11/$P11*1000</f>
        <v>4.17972831765935</v>
      </c>
      <c r="BH11" s="52" t="n">
        <f aca="false">SUM(BH12:BH13)</f>
        <v>43</v>
      </c>
      <c r="BI11" s="56" t="n">
        <f aca="false">((BH11+BB11)/(BH11+P11))*1000</f>
        <v>17.1913835956918</v>
      </c>
      <c r="BJ11" s="57" t="n">
        <f aca="false">SUM(BJ12:BJ13)</f>
        <v>54</v>
      </c>
      <c r="BK11" s="56" t="n">
        <f aca="false">BJ11/$AF11*100</f>
        <v>5.10396975425331</v>
      </c>
      <c r="BL11" s="57" t="n">
        <f aca="false">SUM(BL12:BL13)</f>
        <v>176</v>
      </c>
      <c r="BM11" s="56" t="n">
        <f aca="false">BL11/$AF11*100</f>
        <v>16.6351606805293</v>
      </c>
      <c r="BN11" s="57" t="n">
        <f aca="false">SUM(BN12:BN13)</f>
        <v>291</v>
      </c>
      <c r="BO11" s="56" t="n">
        <f aca="false">BN11/$AF11*100</f>
        <v>27.5047258979206</v>
      </c>
      <c r="BP11" s="57" t="n">
        <f aca="false">SUM(BP12:BP13)</f>
        <v>68</v>
      </c>
      <c r="BQ11" s="56" t="n">
        <f aca="false">BP11/$AF11*100</f>
        <v>6.42722117202268</v>
      </c>
      <c r="BR11" s="57" t="n">
        <f aca="false">SUM(BR12:BR13)</f>
        <v>41</v>
      </c>
      <c r="BS11" s="56" t="n">
        <f aca="false">BR11/$AF11*100</f>
        <v>3.87523629489603</v>
      </c>
      <c r="BT11" s="57" t="n">
        <f aca="false">SUM(BT12:BT13)</f>
        <v>173</v>
      </c>
      <c r="BU11" s="56" t="n">
        <f aca="false">BT11/$AF11*100</f>
        <v>16.351606805293</v>
      </c>
      <c r="BV11" s="51" t="s">
        <v>131</v>
      </c>
      <c r="BW11" s="57" t="n">
        <f aca="false">SUM(BW12:BW13)</f>
        <v>17</v>
      </c>
      <c r="BX11" s="56" t="n">
        <f aca="false">BW11/$B11*100000</f>
        <v>6.51904641362673</v>
      </c>
      <c r="BY11" s="58" t="n">
        <f aca="false">SUM(BY12:BY13)</f>
        <v>25</v>
      </c>
      <c r="BZ11" s="56" t="n">
        <f aca="false">BY11/$B11*100000</f>
        <v>9.58683296121578</v>
      </c>
      <c r="CA11" s="58" t="n">
        <f aca="false">SUM(CA12:CA13)</f>
        <v>17</v>
      </c>
      <c r="CB11" s="56" t="n">
        <f aca="false">CA11/$B11*100000</f>
        <v>6.51904641362673</v>
      </c>
      <c r="CC11" s="58" t="n">
        <f aca="false">SUM(CC12:CC13)</f>
        <v>14</v>
      </c>
      <c r="CD11" s="56" t="n">
        <f aca="false">CC11/$B11*100000</f>
        <v>5.36862645828084</v>
      </c>
      <c r="CE11" s="58" t="n">
        <f aca="false">SUM(CE12:CE13)</f>
        <v>15</v>
      </c>
      <c r="CF11" s="56" t="n">
        <f aca="false">CE11/$I11*100000</f>
        <v>11.0849501088582</v>
      </c>
      <c r="CG11" s="58" t="n">
        <f aca="false">SUM(CG12:CG13)</f>
        <v>9</v>
      </c>
      <c r="CH11" s="56" t="n">
        <f aca="false">CG11/$I11*100000</f>
        <v>6.6509700653149</v>
      </c>
      <c r="CI11" s="58" t="n">
        <f aca="false">SUM(CI12:CI13)</f>
        <v>12</v>
      </c>
      <c r="CJ11" s="56" t="n">
        <f aca="false">CI11/J11*100000</f>
        <v>9.56512710091659</v>
      </c>
      <c r="CK11" s="56" t="n">
        <f aca="false">BL11/B11*100000</f>
        <v>67.4913040469591</v>
      </c>
      <c r="CL11" s="58" t="n">
        <f aca="false">SUM(CL12:CL13)</f>
        <v>52</v>
      </c>
      <c r="CM11" s="56" t="n">
        <f aca="false">CL11/$B11*100000</f>
        <v>19.9406125593288</v>
      </c>
      <c r="CN11" s="57" t="n">
        <f aca="false">SUM(CN12:CN13)</f>
        <v>31</v>
      </c>
      <c r="CO11" s="56" t="n">
        <f aca="false">CN11/$B11*100000</f>
        <v>11.8876728719076</v>
      </c>
      <c r="CP11" s="57" t="n">
        <f aca="false">SUM(CP12:CP13)</f>
        <v>20</v>
      </c>
      <c r="CQ11" s="56" t="n">
        <f aca="false">CP11/$B11*100000</f>
        <v>7.66946636897262</v>
      </c>
      <c r="CR11" s="51" t="s">
        <v>131</v>
      </c>
      <c r="CS11" s="58" t="n">
        <f aca="false">SUM(CS12:CS13)</f>
        <v>33</v>
      </c>
      <c r="CT11" s="56" t="n">
        <f aca="false">CS11/$B11*100000</f>
        <v>12.6546195088048</v>
      </c>
      <c r="CU11" s="58" t="n">
        <f aca="false">SUM(CU12:CU13)</f>
        <v>29</v>
      </c>
      <c r="CV11" s="56" t="n">
        <f aca="false">CU11/$B11*100000</f>
        <v>11.1207262350103</v>
      </c>
      <c r="CW11" s="58" t="n">
        <f aca="false">SUM(CW12:CW13)</f>
        <v>65</v>
      </c>
      <c r="CX11" s="56" t="n">
        <f aca="false">CW11/$B11*100000</f>
        <v>24.925765699161</v>
      </c>
      <c r="CY11" s="58" t="n">
        <f aca="false">SUM(CY12:CY13)</f>
        <v>93</v>
      </c>
      <c r="CZ11" s="56" t="n">
        <f aca="false">CY11/$B11*100000</f>
        <v>35.6630186157227</v>
      </c>
      <c r="DA11" s="56" t="n">
        <f aca="false">BN11/B11*100000</f>
        <v>111.590735668552</v>
      </c>
      <c r="DB11" s="58" t="n">
        <f aca="false">SUM(DB12:DB13)</f>
        <v>48</v>
      </c>
      <c r="DC11" s="56" t="n">
        <f aca="false">DB11/$B11*100000</f>
        <v>18.4067192855343</v>
      </c>
      <c r="DD11" s="58" t="n">
        <f aca="false">SUM(DD12:DD13)</f>
        <v>18</v>
      </c>
      <c r="DE11" s="56" t="n">
        <f aca="false">DD11/$B11*100000</f>
        <v>6.90251973207536</v>
      </c>
      <c r="DF11" s="58" t="n">
        <f aca="false">SUM(DF12:DF13)</f>
        <v>7</v>
      </c>
      <c r="DG11" s="56" t="n">
        <f aca="false">DF11/$B11*100000</f>
        <v>2.68431322914042</v>
      </c>
      <c r="DH11" s="58" t="n">
        <f aca="false">SUM(DH12:DH13)</f>
        <v>78</v>
      </c>
      <c r="DI11" s="56" t="n">
        <f aca="false">DH11/$B11*100000</f>
        <v>29.9109188389932</v>
      </c>
      <c r="DJ11" s="56" t="n">
        <f aca="false">BT11/B11*100000</f>
        <v>66.3408840916132</v>
      </c>
      <c r="DK11" s="51" t="s">
        <v>131</v>
      </c>
      <c r="DL11" s="58" t="n">
        <f aca="false">SUM(DL12:DL13)</f>
        <v>7</v>
      </c>
      <c r="DM11" s="59" t="n">
        <f aca="false">DL11/$B11*100000</f>
        <v>2.68431322914042</v>
      </c>
      <c r="DN11" s="58" t="n">
        <f aca="false">SUM(DN12:DN13)</f>
        <v>2</v>
      </c>
      <c r="DO11" s="59" t="n">
        <f aca="false">DN11/$B11*100000</f>
        <v>0.766946636897262</v>
      </c>
      <c r="DP11" s="58" t="n">
        <f aca="false">SUM(DP12:DP13)</f>
        <v>11</v>
      </c>
      <c r="DQ11" s="59" t="n">
        <f aca="false">DP11/$B11*100000</f>
        <v>4.21820650293494</v>
      </c>
      <c r="DR11" s="58" t="n">
        <f aca="false">SUM(DR12:DR13)</f>
        <v>6</v>
      </c>
      <c r="DS11" s="59" t="n">
        <f aca="false">DR11/$B11*100000</f>
        <v>2.30083991069179</v>
      </c>
      <c r="DT11" s="58" t="n">
        <f aca="false">SUM(DT12:DT13)</f>
        <v>2</v>
      </c>
      <c r="DU11" s="59" t="n">
        <f aca="false">DT11/$B11*100000</f>
        <v>0.766946636897262</v>
      </c>
      <c r="DV11" s="58" t="n">
        <f aca="false">SUM(DV12:DV13)</f>
        <v>7</v>
      </c>
      <c r="DW11" s="59" t="n">
        <f aca="false">DV11/$B11*100000</f>
        <v>2.68431322914042</v>
      </c>
      <c r="DX11" s="58" t="n">
        <f aca="false">SUM(DX12:DX13)</f>
        <v>70</v>
      </c>
      <c r="DY11" s="59" t="n">
        <f aca="false">DX11/$B11*100000</f>
        <v>26.8431322914042</v>
      </c>
      <c r="DZ11" s="58" t="n">
        <f aca="false">SUM(DZ12:DZ13)</f>
        <v>22</v>
      </c>
      <c r="EA11" s="59" t="n">
        <f aca="false">DZ11/$P11*1000</f>
        <v>4.59770114942529</v>
      </c>
      <c r="EB11" s="58" t="n">
        <f aca="false">SUM(EB12:EB13)</f>
        <v>23</v>
      </c>
      <c r="EC11" s="59" t="n">
        <f aca="false">EB11/$B11*100000</f>
        <v>8.81988632431852</v>
      </c>
      <c r="ED11" s="51" t="s">
        <v>131</v>
      </c>
      <c r="EE11" s="58" t="n">
        <f aca="false">SUM(EE12:EE13)</f>
        <v>2</v>
      </c>
      <c r="EF11" s="59" t="n">
        <f aca="false">EE11/$B11*100000</f>
        <v>0.766946636897262</v>
      </c>
      <c r="EG11" s="58" t="n">
        <f aca="false">SUM(EG12:EG13)</f>
        <v>3</v>
      </c>
      <c r="EH11" s="59" t="n">
        <f aca="false">EG11/$B11*100000</f>
        <v>1.15041995534589</v>
      </c>
      <c r="EI11" s="58" t="n">
        <f aca="false">SUM(EI12:EI13)</f>
        <v>177</v>
      </c>
      <c r="EJ11" s="59" t="n">
        <f aca="false">EI11/$B11*100000</f>
        <v>67.8747773654077</v>
      </c>
      <c r="EK11" s="58" t="n">
        <f aca="false">SUM(EK12:EK13)</f>
        <v>23</v>
      </c>
      <c r="EL11" s="59" t="n">
        <f aca="false">EK11/$B11*100000</f>
        <v>8.81988632431852</v>
      </c>
      <c r="EM11" s="58" t="n">
        <f aca="false">SUM(EM12:EM13)</f>
        <v>17</v>
      </c>
      <c r="EN11" s="59" t="n">
        <f aca="false">EM11/$B11*100000</f>
        <v>6.51904641362673</v>
      </c>
      <c r="EO11" s="58" t="n">
        <f aca="false">SUM(EO12:EO13)</f>
        <v>1</v>
      </c>
      <c r="EP11" s="59" t="n">
        <f aca="false">EO11/$B11*100000</f>
        <v>0.383473318448631</v>
      </c>
      <c r="EQ11" s="58" t="n">
        <f aca="false">SUM(EQ12:EQ13)</f>
        <v>1</v>
      </c>
      <c r="ER11" s="59" t="n">
        <f aca="false">EQ11/$B11*100000</f>
        <v>0.383473318448631</v>
      </c>
      <c r="ES11" s="58" t="n">
        <f aca="false">SUM(ES12:ES13)</f>
        <v>42</v>
      </c>
      <c r="ET11" s="58" t="n">
        <f aca="false">ES11/$B11*100000</f>
        <v>16.1058793748425</v>
      </c>
      <c r="EU11" s="58" t="n">
        <f aca="false">SUM(EU12:EU13)</f>
        <v>33</v>
      </c>
      <c r="EV11" s="59" t="n">
        <f aca="false">EU11/$B11*100000</f>
        <v>12.6546195088048</v>
      </c>
      <c r="EW11" s="58" t="n">
        <f aca="false">SUM(EW12:EW13)</f>
        <v>1</v>
      </c>
      <c r="EX11" s="59" t="n">
        <f aca="false">EW11/($C11+D11)*100000</f>
        <v>3.63374016343783</v>
      </c>
      <c r="EY11" s="60" t="s">
        <v>132</v>
      </c>
      <c r="EZ11" s="33"/>
      <c r="FA11" s="33"/>
      <c r="FB11" s="33"/>
      <c r="FC11" s="33"/>
      <c r="FD11" s="61"/>
      <c r="FE11" s="49"/>
      <c r="FF11" s="49"/>
      <c r="FG11" s="49"/>
      <c r="FH11" s="49"/>
      <c r="FI11" s="50"/>
    </row>
    <row r="12" s="47" customFormat="true" ht="15.75" hidden="false" customHeight="true" outlineLevel="0" collapsed="false">
      <c r="A12" s="51" t="s">
        <v>133</v>
      </c>
      <c r="B12" s="62" t="n">
        <v>148530.320718272</v>
      </c>
      <c r="C12" s="62" t="n">
        <v>2948.31207919865</v>
      </c>
      <c r="D12" s="62" t="n">
        <v>12003.6795415831</v>
      </c>
      <c r="E12" s="62" t="n">
        <v>14136.4284414664</v>
      </c>
      <c r="F12" s="62" t="n">
        <v>27977.1157021489</v>
      </c>
      <c r="G12" s="62" t="n">
        <v>81456.2209165023</v>
      </c>
      <c r="H12" s="62" t="n">
        <v>10008.5640373723</v>
      </c>
      <c r="I12" s="62" t="n">
        <v>77949.2329893674</v>
      </c>
      <c r="J12" s="62" t="n">
        <v>70581.0877289042</v>
      </c>
      <c r="K12" s="62" t="n">
        <v>52366.6633881742</v>
      </c>
      <c r="L12" s="62" t="n">
        <v>4513.87952042128</v>
      </c>
      <c r="M12" s="63" t="n">
        <v>0.815489276419819</v>
      </c>
      <c r="N12" s="64" t="n">
        <v>72.84</v>
      </c>
      <c r="O12" s="51" t="s">
        <v>133</v>
      </c>
      <c r="P12" s="62" t="n">
        <v>2589</v>
      </c>
      <c r="Q12" s="64" t="n">
        <v>49.4</v>
      </c>
      <c r="R12" s="65" t="n">
        <f aca="false">P12/B12*1000</f>
        <v>17.4307844181576</v>
      </c>
      <c r="S12" s="62" t="n">
        <v>8</v>
      </c>
      <c r="T12" s="65" t="n">
        <f aca="false">S12/$P12*100</f>
        <v>0.308999613750483</v>
      </c>
      <c r="U12" s="62" t="n">
        <v>385</v>
      </c>
      <c r="V12" s="65" t="n">
        <f aca="false">U12/$P12*100</f>
        <v>14.870606411742</v>
      </c>
      <c r="W12" s="62" t="n">
        <v>1928</v>
      </c>
      <c r="X12" s="65" t="n">
        <f aca="false">W12/$P12*100</f>
        <v>74.4689069138664</v>
      </c>
      <c r="Y12" s="62" t="n">
        <v>268</v>
      </c>
      <c r="Z12" s="65" t="n">
        <f aca="false">Y12/$P12*100</f>
        <v>10.3514870606412</v>
      </c>
      <c r="AA12" s="62" t="n">
        <v>0</v>
      </c>
      <c r="AB12" s="64" t="n">
        <f aca="false">AA12/$P12*100</f>
        <v>0</v>
      </c>
      <c r="AC12" s="62" t="n">
        <v>248</v>
      </c>
      <c r="AD12" s="65" t="n">
        <f aca="false">AC12/$P12*100</f>
        <v>9.57898802626497</v>
      </c>
      <c r="AE12" s="51" t="s">
        <v>133</v>
      </c>
      <c r="AF12" s="62" t="n">
        <v>666</v>
      </c>
      <c r="AG12" s="65" t="n">
        <f aca="false">AF12/B12*1000</f>
        <v>4.48393295577171</v>
      </c>
      <c r="AH12" s="62" t="n">
        <v>392</v>
      </c>
      <c r="AI12" s="65" t="n">
        <f aca="false">AH12/$AF12*100</f>
        <v>58.8588588588589</v>
      </c>
      <c r="AJ12" s="62" t="n">
        <v>274</v>
      </c>
      <c r="AK12" s="65" t="n">
        <f aca="false">AJ12/$AF12*100</f>
        <v>41.1411411411411</v>
      </c>
      <c r="AL12" s="62" t="n">
        <v>0</v>
      </c>
      <c r="AM12" s="62" t="n">
        <v>37</v>
      </c>
      <c r="AN12" s="65" t="n">
        <f aca="false">AM12/$AF12*100</f>
        <v>5.55555555555556</v>
      </c>
      <c r="AO12" s="62" t="n">
        <v>6</v>
      </c>
      <c r="AP12" s="65" t="n">
        <f aca="false">AO12/$AF12*100</f>
        <v>0.900900900900901</v>
      </c>
      <c r="AQ12" s="62" t="n">
        <v>19</v>
      </c>
      <c r="AR12" s="65" t="n">
        <f aca="false">AQ12/$AF12*100</f>
        <v>2.85285285285285</v>
      </c>
      <c r="AS12" s="62" t="n">
        <v>229</v>
      </c>
      <c r="AT12" s="65" t="n">
        <f aca="false">AS12/$AF12*100</f>
        <v>34.3843843843844</v>
      </c>
      <c r="AU12" s="62" t="n">
        <v>375</v>
      </c>
      <c r="AV12" s="65" t="n">
        <f aca="false">AU12/$AF12*100</f>
        <v>56.3063063063063</v>
      </c>
      <c r="AW12" s="62" t="n">
        <v>0</v>
      </c>
      <c r="AX12" s="51" t="s">
        <v>133</v>
      </c>
      <c r="AY12" s="62" t="n">
        <v>1</v>
      </c>
      <c r="AZ12" s="66" t="n">
        <f aca="false">AY12/P12*100000</f>
        <v>38.6249517188104</v>
      </c>
      <c r="BA12" s="66" t="n">
        <f aca="false">AM12/P12*1000</f>
        <v>14.2912321359598</v>
      </c>
      <c r="BB12" s="62" t="n">
        <v>21</v>
      </c>
      <c r="BC12" s="66" t="n">
        <f aca="false">BB12/P12*1000</f>
        <v>8.11123986095017</v>
      </c>
      <c r="BD12" s="62" t="n">
        <v>6</v>
      </c>
      <c r="BE12" s="66" t="n">
        <f aca="false">BD12/$P12*1000</f>
        <v>2.31749710312862</v>
      </c>
      <c r="BF12" s="62" t="n">
        <v>10</v>
      </c>
      <c r="BG12" s="66" t="n">
        <f aca="false">BF12/$P12*1000</f>
        <v>3.86249517188104</v>
      </c>
      <c r="BH12" s="62" t="n">
        <v>26</v>
      </c>
      <c r="BI12" s="66" t="n">
        <f aca="false">((BH12+BB12)/(BH12+P12))*1000</f>
        <v>17.9732313575526</v>
      </c>
      <c r="BJ12" s="67" t="n">
        <v>32</v>
      </c>
      <c r="BK12" s="66" t="n">
        <f aca="false">BJ12/$AF12*100</f>
        <v>4.80480480480481</v>
      </c>
      <c r="BL12" s="67" t="n">
        <v>122</v>
      </c>
      <c r="BM12" s="66" t="n">
        <f aca="false">BL12/$AF12*100</f>
        <v>18.3183183183183</v>
      </c>
      <c r="BN12" s="67" t="n">
        <v>198</v>
      </c>
      <c r="BO12" s="66" t="n">
        <f aca="false">BN12/$AF12*100</f>
        <v>29.7297297297297</v>
      </c>
      <c r="BP12" s="67" t="n">
        <v>52</v>
      </c>
      <c r="BQ12" s="66" t="n">
        <f aca="false">BP12/$AF12*100</f>
        <v>7.80780780780781</v>
      </c>
      <c r="BR12" s="67" t="n">
        <v>27</v>
      </c>
      <c r="BS12" s="66" t="n">
        <f aca="false">BR12/$AF12*100</f>
        <v>4.05405405405405</v>
      </c>
      <c r="BT12" s="67" t="n">
        <v>80</v>
      </c>
      <c r="BU12" s="66" t="n">
        <f aca="false">BT12/$AF12*100</f>
        <v>12.012012012012</v>
      </c>
      <c r="BV12" s="51" t="s">
        <v>133</v>
      </c>
      <c r="BW12" s="67" t="n">
        <v>9</v>
      </c>
      <c r="BX12" s="66" t="n">
        <f aca="false">BW12/$B12*100000</f>
        <v>6.05936885915096</v>
      </c>
      <c r="BY12" s="68" t="n">
        <v>18</v>
      </c>
      <c r="BZ12" s="66" t="n">
        <f aca="false">BY12/$B12*100000</f>
        <v>12.1187377183019</v>
      </c>
      <c r="CA12" s="68" t="n">
        <v>13</v>
      </c>
      <c r="CB12" s="66" t="n">
        <f aca="false">CA12/$B12*100000</f>
        <v>8.75242168544028</v>
      </c>
      <c r="CC12" s="68" t="n">
        <v>9</v>
      </c>
      <c r="CD12" s="66" t="n">
        <f aca="false">CC12/$B12*100000</f>
        <v>6.05936885915096</v>
      </c>
      <c r="CE12" s="68" t="n">
        <v>10</v>
      </c>
      <c r="CF12" s="66" t="n">
        <f aca="false">CE12/$I12*100000</f>
        <v>12.8288626026173</v>
      </c>
      <c r="CG12" s="68" t="n">
        <v>3</v>
      </c>
      <c r="CH12" s="66" t="n">
        <f aca="false">CG12/$I12*100000</f>
        <v>3.8486587807852</v>
      </c>
      <c r="CI12" s="68" t="n">
        <v>9</v>
      </c>
      <c r="CJ12" s="66" t="n">
        <f aca="false">CI12/J12*100000</f>
        <v>12.7512911597059</v>
      </c>
      <c r="CK12" s="66" t="n">
        <f aca="false">BL12/B12*100000</f>
        <v>82.1381112018242</v>
      </c>
      <c r="CL12" s="68" t="n">
        <v>34</v>
      </c>
      <c r="CM12" s="66" t="n">
        <f aca="false">CL12/$B12*100000</f>
        <v>22.8909490234592</v>
      </c>
      <c r="CN12" s="67" t="n">
        <v>25</v>
      </c>
      <c r="CO12" s="66" t="n">
        <f aca="false">CN12/$B12*100000</f>
        <v>16.8315801643082</v>
      </c>
      <c r="CP12" s="67" t="n">
        <v>16</v>
      </c>
      <c r="CQ12" s="66" t="n">
        <f aca="false">CP12/$B12*100000</f>
        <v>10.7722113051573</v>
      </c>
      <c r="CR12" s="51" t="s">
        <v>133</v>
      </c>
      <c r="CS12" s="68" t="n">
        <v>23</v>
      </c>
      <c r="CT12" s="66" t="n">
        <f aca="false">CS12/$B12*100000</f>
        <v>15.4850537511636</v>
      </c>
      <c r="CU12" s="68" t="n">
        <v>22</v>
      </c>
      <c r="CV12" s="66" t="n">
        <f aca="false">CU12/$B12*100000</f>
        <v>14.8117905445912</v>
      </c>
      <c r="CW12" s="68" t="n">
        <v>49</v>
      </c>
      <c r="CX12" s="66" t="n">
        <f aca="false">CW12/$B12*100000</f>
        <v>32.9898971220441</v>
      </c>
      <c r="CY12" s="68" t="n">
        <v>60</v>
      </c>
      <c r="CZ12" s="66" t="n">
        <f aca="false">CY12/$B12*100000</f>
        <v>40.3957923943397</v>
      </c>
      <c r="DA12" s="66" t="n">
        <f aca="false">BN12/B12*100000</f>
        <v>133.306114901321</v>
      </c>
      <c r="DB12" s="68" t="n">
        <v>23</v>
      </c>
      <c r="DC12" s="66" t="n">
        <f aca="false">DB12/$B12*100000</f>
        <v>15.4850537511636</v>
      </c>
      <c r="DD12" s="68" t="n">
        <v>6</v>
      </c>
      <c r="DE12" s="66" t="n">
        <f aca="false">DD12/$B12*100000</f>
        <v>4.03957923943397</v>
      </c>
      <c r="DF12" s="68" t="n">
        <v>3</v>
      </c>
      <c r="DG12" s="66" t="n">
        <f aca="false">DF12/$B12*100000</f>
        <v>2.01978961971699</v>
      </c>
      <c r="DH12" s="68" t="n">
        <v>37</v>
      </c>
      <c r="DI12" s="66" t="n">
        <f aca="false">DH12/$B12*100000</f>
        <v>24.9107386431762</v>
      </c>
      <c r="DJ12" s="66" t="n">
        <f aca="false">BT12/B12*100000</f>
        <v>53.8610565257863</v>
      </c>
      <c r="DK12" s="51" t="s">
        <v>133</v>
      </c>
      <c r="DL12" s="67" t="n">
        <v>5</v>
      </c>
      <c r="DM12" s="69" t="n">
        <f aca="false">DL12/$B12*100000</f>
        <v>3.36631603286165</v>
      </c>
      <c r="DN12" s="67" t="n">
        <v>0</v>
      </c>
      <c r="DO12" s="69" t="n">
        <f aca="false">DN12/$B12*100000</f>
        <v>0</v>
      </c>
      <c r="DP12" s="67" t="n">
        <v>6</v>
      </c>
      <c r="DQ12" s="69" t="n">
        <f aca="false">DP12/$B12*100000</f>
        <v>4.03957923943397</v>
      </c>
      <c r="DR12" s="67" t="n">
        <v>2</v>
      </c>
      <c r="DS12" s="69" t="n">
        <f aca="false">DR12/$B12*100000</f>
        <v>1.34652641314466</v>
      </c>
      <c r="DT12" s="67" t="n">
        <v>0</v>
      </c>
      <c r="DU12" s="69" t="n">
        <f aca="false">DT12/$B12*100000</f>
        <v>0</v>
      </c>
      <c r="DV12" s="67" t="n">
        <v>6</v>
      </c>
      <c r="DW12" s="69" t="n">
        <f aca="false">DV12/$B12*100000</f>
        <v>4.03957923943397</v>
      </c>
      <c r="DX12" s="67" t="n">
        <v>42</v>
      </c>
      <c r="DY12" s="69" t="n">
        <f aca="false">DX12/$B12*100000</f>
        <v>28.2770546760378</v>
      </c>
      <c r="DZ12" s="67" t="n">
        <v>9</v>
      </c>
      <c r="EA12" s="69" t="n">
        <f aca="false">DZ12/$P12*1000</f>
        <v>3.47624565469293</v>
      </c>
      <c r="EB12" s="67" t="n">
        <v>4</v>
      </c>
      <c r="EC12" s="69" t="n">
        <f aca="false">EB12/$B12*100000</f>
        <v>2.69305282628932</v>
      </c>
      <c r="ED12" s="51" t="s">
        <v>133</v>
      </c>
      <c r="EE12" s="67" t="n">
        <v>2</v>
      </c>
      <c r="EF12" s="69" t="n">
        <f aca="false">EE12/$B12*100000</f>
        <v>1.34652641314466</v>
      </c>
      <c r="EG12" s="67" t="n">
        <v>2</v>
      </c>
      <c r="EH12" s="69" t="n">
        <f aca="false">EG12/$B12*100000</f>
        <v>1.34652641314466</v>
      </c>
      <c r="EI12" s="67" t="n">
        <v>69</v>
      </c>
      <c r="EJ12" s="69" t="n">
        <f aca="false">EI12/$B12*100000</f>
        <v>46.4551612534907</v>
      </c>
      <c r="EK12" s="67" t="n">
        <v>9</v>
      </c>
      <c r="EL12" s="69" t="n">
        <f aca="false">EK12/$B12*100000</f>
        <v>6.05936885915096</v>
      </c>
      <c r="EM12" s="67" t="n">
        <v>11</v>
      </c>
      <c r="EN12" s="69" t="n">
        <f aca="false">EM12/$B12*100000</f>
        <v>7.40589527229562</v>
      </c>
      <c r="EO12" s="67" t="n">
        <v>1</v>
      </c>
      <c r="EP12" s="69" t="n">
        <f aca="false">EO12/$B12*100000</f>
        <v>0.673263206572329</v>
      </c>
      <c r="EQ12" s="67" t="n">
        <v>1</v>
      </c>
      <c r="ER12" s="69" t="n">
        <f aca="false">EQ12/$B12*100000</f>
        <v>0.673263206572329</v>
      </c>
      <c r="ES12" s="67" t="n">
        <v>28</v>
      </c>
      <c r="ET12" s="67" t="n">
        <f aca="false">ES12/$B12*100000</f>
        <v>18.8513697840252</v>
      </c>
      <c r="EU12" s="67" t="n">
        <v>18</v>
      </c>
      <c r="EV12" s="69" t="n">
        <f aca="false">EU12/$B12*100000</f>
        <v>12.1187377183019</v>
      </c>
      <c r="EW12" s="67" t="n">
        <v>1</v>
      </c>
      <c r="EX12" s="69" t="n">
        <f aca="false">EW12/($C12+D12)*100000</f>
        <v>6.68807223386951</v>
      </c>
      <c r="EY12" s="60"/>
      <c r="EZ12" s="33"/>
      <c r="FA12" s="33"/>
      <c r="FB12" s="33"/>
      <c r="FC12" s="33"/>
      <c r="FD12" s="61"/>
      <c r="FE12" s="49"/>
      <c r="FF12" s="49"/>
      <c r="FG12" s="49"/>
      <c r="FH12" s="49"/>
      <c r="FI12" s="50"/>
    </row>
    <row r="13" s="47" customFormat="true" ht="15.75" hidden="false" customHeight="true" outlineLevel="0" collapsed="false">
      <c r="A13" s="51" t="s">
        <v>134</v>
      </c>
      <c r="B13" s="62" t="n">
        <v>112244.015302177</v>
      </c>
      <c r="C13" s="62" t="n">
        <v>2459.20166482542</v>
      </c>
      <c r="D13" s="62" t="n">
        <v>10108.6610524068</v>
      </c>
      <c r="E13" s="62" t="n">
        <v>12878.3909570552</v>
      </c>
      <c r="F13" s="62" t="n">
        <v>28454.8514557228</v>
      </c>
      <c r="G13" s="62" t="n">
        <v>55451.4713969654</v>
      </c>
      <c r="H13" s="62" t="n">
        <v>2891.43877520177</v>
      </c>
      <c r="I13" s="62" t="n">
        <v>57369.3733434951</v>
      </c>
      <c r="J13" s="62" t="n">
        <v>54874.6419586823</v>
      </c>
      <c r="K13" s="62" t="n">
        <v>40931.71688656</v>
      </c>
      <c r="L13" s="62" t="n">
        <v>3984.41672883379</v>
      </c>
      <c r="M13" s="63" t="n">
        <v>0.793515960134655</v>
      </c>
      <c r="N13" s="64" t="n">
        <v>69.79</v>
      </c>
      <c r="O13" s="51" t="s">
        <v>134</v>
      </c>
      <c r="P13" s="62" t="n">
        <v>2196</v>
      </c>
      <c r="Q13" s="64" t="n">
        <v>53.7</v>
      </c>
      <c r="R13" s="65" t="n">
        <f aca="false">P13/B13*1000</f>
        <v>19.5645174853024</v>
      </c>
      <c r="S13" s="62" t="n">
        <v>13</v>
      </c>
      <c r="T13" s="65" t="n">
        <f aca="false">S13/$P13*100</f>
        <v>0.591985428051002</v>
      </c>
      <c r="U13" s="62" t="n">
        <v>492</v>
      </c>
      <c r="V13" s="65" t="n">
        <f aca="false">U13/$P13*100</f>
        <v>22.4043715846995</v>
      </c>
      <c r="W13" s="62" t="n">
        <v>1495</v>
      </c>
      <c r="X13" s="65" t="n">
        <f aca="false">W13/$P13*100</f>
        <v>68.0783242258652</v>
      </c>
      <c r="Y13" s="62" t="n">
        <v>195</v>
      </c>
      <c r="Z13" s="65" t="n">
        <f aca="false">Y13/$P13*100</f>
        <v>8.87978142076503</v>
      </c>
      <c r="AA13" s="62" t="n">
        <v>1</v>
      </c>
      <c r="AB13" s="64" t="n">
        <f aca="false">AA13/$P13*100</f>
        <v>0.0455373406193078</v>
      </c>
      <c r="AC13" s="62" t="n">
        <v>206</v>
      </c>
      <c r="AD13" s="65" t="n">
        <f aca="false">AC13/$P13*100</f>
        <v>9.38069216757741</v>
      </c>
      <c r="AE13" s="51" t="s">
        <v>134</v>
      </c>
      <c r="AF13" s="62" t="n">
        <v>392</v>
      </c>
      <c r="AG13" s="65" t="n">
        <f aca="false">AF13/B13*1000</f>
        <v>3.49239109938003</v>
      </c>
      <c r="AH13" s="62" t="n">
        <v>249</v>
      </c>
      <c r="AI13" s="65" t="n">
        <f aca="false">AH13/$AF13*100</f>
        <v>63.5204081632653</v>
      </c>
      <c r="AJ13" s="62" t="n">
        <v>143</v>
      </c>
      <c r="AK13" s="65" t="n">
        <f aca="false">AJ13/$AF13*100</f>
        <v>36.4795918367347</v>
      </c>
      <c r="AL13" s="62" t="n">
        <v>0</v>
      </c>
      <c r="AM13" s="62" t="n">
        <v>37</v>
      </c>
      <c r="AN13" s="65" t="n">
        <f aca="false">AM13/$AF13*100</f>
        <v>9.43877551020408</v>
      </c>
      <c r="AO13" s="62" t="n">
        <v>4</v>
      </c>
      <c r="AP13" s="65" t="n">
        <f aca="false">AO13/$AF13*100</f>
        <v>1.02040816326531</v>
      </c>
      <c r="AQ13" s="62" t="n">
        <v>24</v>
      </c>
      <c r="AR13" s="65" t="n">
        <f aca="false">AQ13/$AF13*100</f>
        <v>6.12244897959184</v>
      </c>
      <c r="AS13" s="62" t="n">
        <v>202</v>
      </c>
      <c r="AT13" s="65" t="n">
        <f aca="false">AS13/$AF13*100</f>
        <v>51.530612244898</v>
      </c>
      <c r="AU13" s="62" t="n">
        <v>124</v>
      </c>
      <c r="AV13" s="65" t="n">
        <f aca="false">AU13/$AF13*100</f>
        <v>31.6326530612245</v>
      </c>
      <c r="AW13" s="62" t="n">
        <v>1</v>
      </c>
      <c r="AX13" s="51" t="s">
        <v>134</v>
      </c>
      <c r="AY13" s="62" t="n">
        <v>2</v>
      </c>
      <c r="AZ13" s="66" t="n">
        <f aca="false">AY13/P13*100000</f>
        <v>91.0746812386157</v>
      </c>
      <c r="BA13" s="66" t="n">
        <f aca="false">AM13/P13*1000</f>
        <v>16.8488160291439</v>
      </c>
      <c r="BB13" s="62" t="n">
        <v>19</v>
      </c>
      <c r="BC13" s="66" t="n">
        <f aca="false">BB13/P13*1000</f>
        <v>8.65209471766849</v>
      </c>
      <c r="BD13" s="62" t="n">
        <v>8</v>
      </c>
      <c r="BE13" s="66" t="n">
        <f aca="false">BD13/$P13*1000</f>
        <v>3.64298724954463</v>
      </c>
      <c r="BF13" s="62" t="n">
        <v>10</v>
      </c>
      <c r="BG13" s="66" t="n">
        <f aca="false">BF13/$P13*1000</f>
        <v>4.55373406193078</v>
      </c>
      <c r="BH13" s="62" t="n">
        <v>17</v>
      </c>
      <c r="BI13" s="66" t="n">
        <f aca="false">((BH13+BB13)/(BH13+P13))*1000</f>
        <v>16.2675101671939</v>
      </c>
      <c r="BJ13" s="67" t="n">
        <v>22</v>
      </c>
      <c r="BK13" s="66" t="n">
        <f aca="false">BJ13/$AF13*100</f>
        <v>5.61224489795918</v>
      </c>
      <c r="BL13" s="67" t="n">
        <v>54</v>
      </c>
      <c r="BM13" s="66" t="n">
        <f aca="false">BL13/$AF13*100</f>
        <v>13.7755102040816</v>
      </c>
      <c r="BN13" s="67" t="n">
        <v>93</v>
      </c>
      <c r="BO13" s="66" t="n">
        <f aca="false">BN13/$AF13*100</f>
        <v>23.7244897959184</v>
      </c>
      <c r="BP13" s="67" t="n">
        <v>16</v>
      </c>
      <c r="BQ13" s="66" t="n">
        <f aca="false">BP13/$AF13*100</f>
        <v>4.08163265306123</v>
      </c>
      <c r="BR13" s="67" t="n">
        <v>14</v>
      </c>
      <c r="BS13" s="66" t="n">
        <f aca="false">BR13/$AF13*100</f>
        <v>3.57142857142857</v>
      </c>
      <c r="BT13" s="67" t="n">
        <v>93</v>
      </c>
      <c r="BU13" s="66" t="n">
        <f aca="false">BT13/$AF13*100</f>
        <v>23.7244897959184</v>
      </c>
      <c r="BV13" s="51" t="s">
        <v>134</v>
      </c>
      <c r="BW13" s="67" t="n">
        <v>8</v>
      </c>
      <c r="BX13" s="66" t="n">
        <f aca="false">BW13/$B13*100000</f>
        <v>7.12732877424495</v>
      </c>
      <c r="BY13" s="68" t="n">
        <v>7</v>
      </c>
      <c r="BZ13" s="66" t="n">
        <f aca="false">BY13/$B13*100000</f>
        <v>6.23641267746433</v>
      </c>
      <c r="CA13" s="68" t="n">
        <v>4</v>
      </c>
      <c r="CB13" s="66" t="n">
        <f aca="false">CA13/$B13*100000</f>
        <v>3.56366438712248</v>
      </c>
      <c r="CC13" s="68" t="n">
        <v>5</v>
      </c>
      <c r="CD13" s="66" t="n">
        <f aca="false">CC13/$B13*100000</f>
        <v>4.4545804839031</v>
      </c>
      <c r="CE13" s="68" t="n">
        <v>5</v>
      </c>
      <c r="CF13" s="66" t="n">
        <f aca="false">CE13/$I13*100000</f>
        <v>8.71545165756448</v>
      </c>
      <c r="CG13" s="68" t="n">
        <v>6</v>
      </c>
      <c r="CH13" s="66" t="n">
        <f aca="false">CG13/$I13*100000</f>
        <v>10.4585419890774</v>
      </c>
      <c r="CI13" s="68" t="n">
        <v>3</v>
      </c>
      <c r="CJ13" s="66" t="n">
        <f aca="false">CI13/J13*100000</f>
        <v>5.46700605765928</v>
      </c>
      <c r="CK13" s="66" t="n">
        <f aca="false">BL13/B13*100000</f>
        <v>48.1094692261534</v>
      </c>
      <c r="CL13" s="68" t="n">
        <v>18</v>
      </c>
      <c r="CM13" s="66" t="n">
        <f aca="false">CL13/$B13*100000</f>
        <v>16.0364897420511</v>
      </c>
      <c r="CN13" s="67" t="n">
        <v>6</v>
      </c>
      <c r="CO13" s="66" t="n">
        <f aca="false">CN13/$B13*100000</f>
        <v>5.34549658068372</v>
      </c>
      <c r="CP13" s="67" t="n">
        <v>4</v>
      </c>
      <c r="CQ13" s="66" t="n">
        <f aca="false">CP13/$B13*100000</f>
        <v>3.56366438712248</v>
      </c>
      <c r="CR13" s="51" t="s">
        <v>134</v>
      </c>
      <c r="CS13" s="68" t="n">
        <v>10</v>
      </c>
      <c r="CT13" s="66" t="n">
        <f aca="false">CS13/$B13*100000</f>
        <v>8.90916096780619</v>
      </c>
      <c r="CU13" s="68" t="n">
        <v>7</v>
      </c>
      <c r="CV13" s="66" t="n">
        <f aca="false">CU13/$B13*100000</f>
        <v>6.23641267746433</v>
      </c>
      <c r="CW13" s="68" t="n">
        <v>16</v>
      </c>
      <c r="CX13" s="66" t="n">
        <f aca="false">CW13/$B13*100000</f>
        <v>14.2546575484899</v>
      </c>
      <c r="CY13" s="68" t="n">
        <v>33</v>
      </c>
      <c r="CZ13" s="66" t="n">
        <f aca="false">CY13/$B13*100000</f>
        <v>29.4002311937604</v>
      </c>
      <c r="DA13" s="66" t="n">
        <f aca="false">BN13/B13*100000</f>
        <v>82.8551970005976</v>
      </c>
      <c r="DB13" s="68" t="n">
        <v>25</v>
      </c>
      <c r="DC13" s="66" t="n">
        <f aca="false">DB13/$B13*100000</f>
        <v>22.2729024195155</v>
      </c>
      <c r="DD13" s="68" t="n">
        <v>12</v>
      </c>
      <c r="DE13" s="66" t="n">
        <f aca="false">DD13/$B13*100000</f>
        <v>10.6909931613674</v>
      </c>
      <c r="DF13" s="68" t="n">
        <v>4</v>
      </c>
      <c r="DG13" s="66" t="n">
        <f aca="false">DF13/$B13*100000</f>
        <v>3.56366438712248</v>
      </c>
      <c r="DH13" s="68" t="n">
        <v>41</v>
      </c>
      <c r="DI13" s="66" t="n">
        <f aca="false">DH13/$B13*100000</f>
        <v>36.5275599680054</v>
      </c>
      <c r="DJ13" s="66" t="n">
        <f aca="false">BT13/B13*100000</f>
        <v>82.8551970005976</v>
      </c>
      <c r="DK13" s="51" t="s">
        <v>134</v>
      </c>
      <c r="DL13" s="67" t="n">
        <v>2</v>
      </c>
      <c r="DM13" s="69" t="n">
        <f aca="false">DL13/$B13*100000</f>
        <v>1.78183219356124</v>
      </c>
      <c r="DN13" s="67" t="n">
        <v>2</v>
      </c>
      <c r="DO13" s="69" t="n">
        <f aca="false">DN13/$B13*100000</f>
        <v>1.78183219356124</v>
      </c>
      <c r="DP13" s="67" t="n">
        <v>5</v>
      </c>
      <c r="DQ13" s="69" t="n">
        <f aca="false">DP13/$B13*100000</f>
        <v>4.4545804839031</v>
      </c>
      <c r="DR13" s="67" t="n">
        <v>4</v>
      </c>
      <c r="DS13" s="69" t="n">
        <f aca="false">DR13/$B13*100000</f>
        <v>3.56366438712248</v>
      </c>
      <c r="DT13" s="67" t="n">
        <v>2</v>
      </c>
      <c r="DU13" s="69" t="n">
        <f aca="false">DT13/$B13*100000</f>
        <v>1.78183219356124</v>
      </c>
      <c r="DV13" s="67" t="n">
        <v>1</v>
      </c>
      <c r="DW13" s="69" t="n">
        <f aca="false">DV13/$B13*100000</f>
        <v>0.890916096780619</v>
      </c>
      <c r="DX13" s="67" t="n">
        <v>28</v>
      </c>
      <c r="DY13" s="69" t="n">
        <f aca="false">DX13/$B13*100000</f>
        <v>24.9456507098573</v>
      </c>
      <c r="DZ13" s="67" t="n">
        <v>13</v>
      </c>
      <c r="EA13" s="69" t="n">
        <f aca="false">DZ13/$P13*1000</f>
        <v>5.91985428051002</v>
      </c>
      <c r="EB13" s="67" t="n">
        <v>19</v>
      </c>
      <c r="EC13" s="69" t="n">
        <f aca="false">EB13/$B13*100000</f>
        <v>16.9274058388318</v>
      </c>
      <c r="ED13" s="51" t="s">
        <v>134</v>
      </c>
      <c r="EE13" s="67" t="n">
        <v>0</v>
      </c>
      <c r="EF13" s="69" t="n">
        <f aca="false">EE13/$B13*100000</f>
        <v>0</v>
      </c>
      <c r="EG13" s="67" t="n">
        <v>1</v>
      </c>
      <c r="EH13" s="69" t="n">
        <f aca="false">EG13/$B13*100000</f>
        <v>0.890916096780619</v>
      </c>
      <c r="EI13" s="67" t="n">
        <v>108</v>
      </c>
      <c r="EJ13" s="69" t="n">
        <f aca="false">EI13/$B13*100000</f>
        <v>96.2189384523069</v>
      </c>
      <c r="EK13" s="67" t="n">
        <v>14</v>
      </c>
      <c r="EL13" s="69" t="n">
        <f aca="false">EK13/$B13*100000</f>
        <v>12.4728253549287</v>
      </c>
      <c r="EM13" s="67" t="n">
        <v>6</v>
      </c>
      <c r="EN13" s="69" t="n">
        <f aca="false">EM13/$B13*100000</f>
        <v>5.34549658068372</v>
      </c>
      <c r="EO13" s="67" t="n">
        <v>0</v>
      </c>
      <c r="EP13" s="69" t="n">
        <f aca="false">EO13/$B13*100000</f>
        <v>0</v>
      </c>
      <c r="EQ13" s="67" t="n">
        <v>0</v>
      </c>
      <c r="ER13" s="69" t="n">
        <f aca="false">EQ13/$B13*100000</f>
        <v>0</v>
      </c>
      <c r="ES13" s="67" t="n">
        <v>14</v>
      </c>
      <c r="ET13" s="67" t="n">
        <f aca="false">ES13/$B13*100000</f>
        <v>12.4728253549287</v>
      </c>
      <c r="EU13" s="67" t="n">
        <v>15</v>
      </c>
      <c r="EV13" s="69" t="n">
        <f aca="false">EU13/$B13*100000</f>
        <v>13.3637414517093</v>
      </c>
      <c r="EW13" s="67" t="n">
        <v>0</v>
      </c>
      <c r="EX13" s="69" t="n">
        <f aca="false">EW13/($C13+D13)*100000</f>
        <v>0</v>
      </c>
      <c r="EY13" s="60"/>
      <c r="EZ13" s="33"/>
      <c r="FA13" s="33"/>
      <c r="FB13" s="33"/>
      <c r="FC13" s="33"/>
      <c r="FD13" s="61"/>
      <c r="FE13" s="49"/>
      <c r="FF13" s="49"/>
      <c r="FG13" s="49"/>
      <c r="FH13" s="49"/>
      <c r="FI13" s="50"/>
    </row>
    <row r="14" s="36" customFormat="true" ht="15.75" hidden="false" customHeight="true" outlineLevel="0" collapsed="false">
      <c r="A14" s="70" t="s">
        <v>135</v>
      </c>
      <c r="B14" s="71" t="n">
        <f aca="false">SUM(B15:B16)</f>
        <v>135613.255914499</v>
      </c>
      <c r="C14" s="71" t="n">
        <f aca="false">SUM(C15:C16)</f>
        <v>3594.3928126033</v>
      </c>
      <c r="D14" s="71" t="n">
        <f aca="false">SUM(D15:D16)</f>
        <v>13198.0189255177</v>
      </c>
      <c r="E14" s="71" t="n">
        <f aca="false">SUM(E15:E16)</f>
        <v>15196.5468279684</v>
      </c>
      <c r="F14" s="71" t="n">
        <f aca="false">SUM(F15:F16)</f>
        <v>28271.7194168528</v>
      </c>
      <c r="G14" s="71" t="n">
        <f aca="false">SUM(G15:G16)</f>
        <v>71668.3252986379</v>
      </c>
      <c r="H14" s="71" t="n">
        <f aca="false">SUM(H15:H16)</f>
        <v>3684.25263291838</v>
      </c>
      <c r="I14" s="71" t="n">
        <f aca="false">SUM(I15:I16)</f>
        <v>67321.1017588828</v>
      </c>
      <c r="J14" s="71" t="n">
        <f aca="false">SUM(J15:J16)</f>
        <v>68292.1541556158</v>
      </c>
      <c r="K14" s="71" t="n">
        <f aca="false">SUM(K15:K16)</f>
        <v>46984.1738979088</v>
      </c>
      <c r="L14" s="71" t="n">
        <f aca="false">SUM(L15:L16)</f>
        <v>5009.92231145103</v>
      </c>
      <c r="M14" s="72" t="s">
        <v>126</v>
      </c>
      <c r="N14" s="73" t="n">
        <v>73.83</v>
      </c>
      <c r="O14" s="70" t="s">
        <v>135</v>
      </c>
      <c r="P14" s="71" t="n">
        <f aca="false">SUM(P15:P16)</f>
        <v>3763</v>
      </c>
      <c r="Q14" s="73" t="n">
        <f aca="false">(P14/K14)*1000</f>
        <v>80.0907984074929</v>
      </c>
      <c r="R14" s="74" t="n">
        <f aca="false">P14/B14*1000</f>
        <v>27.7480248860959</v>
      </c>
      <c r="S14" s="71" t="n">
        <f aca="false">SUM(S15:S16)</f>
        <v>34</v>
      </c>
      <c r="T14" s="74" t="n">
        <f aca="false">S14/$P14*100</f>
        <v>0.903534414031358</v>
      </c>
      <c r="U14" s="71" t="n">
        <f aca="false">SUM(U15:U16)</f>
        <v>725</v>
      </c>
      <c r="V14" s="74" t="n">
        <f aca="false">U14/$P14*100</f>
        <v>19.2665426521393</v>
      </c>
      <c r="W14" s="71" t="n">
        <f aca="false">SUM(W15:W16)</f>
        <v>2730</v>
      </c>
      <c r="X14" s="74" t="n">
        <f aca="false">W14/$P14*100</f>
        <v>72.5484985384002</v>
      </c>
      <c r="Y14" s="71" t="n">
        <f aca="false">SUM(Y15:Y16)</f>
        <v>274</v>
      </c>
      <c r="Z14" s="74" t="n">
        <f aca="false">Y14/$P14*100</f>
        <v>7.28142439542918</v>
      </c>
      <c r="AA14" s="71" t="n">
        <f aca="false">SUM(AA15:AA16)</f>
        <v>0</v>
      </c>
      <c r="AB14" s="73" t="n">
        <f aca="false">AA14/$P14*100</f>
        <v>0</v>
      </c>
      <c r="AC14" s="71" t="n">
        <f aca="false">SUM(AC15:AC16)</f>
        <v>316</v>
      </c>
      <c r="AD14" s="74" t="n">
        <f aca="false">AC14/$P14*100</f>
        <v>8.3975551421738</v>
      </c>
      <c r="AE14" s="70" t="s">
        <v>135</v>
      </c>
      <c r="AF14" s="71" t="n">
        <f aca="false">SUM(AF15:AF16)</f>
        <v>426</v>
      </c>
      <c r="AG14" s="74" t="n">
        <f aca="false">AF14/B14*1000</f>
        <v>3.1412858361618</v>
      </c>
      <c r="AH14" s="71" t="n">
        <f aca="false">SUM(AH15:AH16)</f>
        <v>287</v>
      </c>
      <c r="AI14" s="74" t="n">
        <f aca="false">AH14/$AF14*100</f>
        <v>67.3708920187793</v>
      </c>
      <c r="AJ14" s="71" t="n">
        <f aca="false">SUM(AJ15:AJ16)</f>
        <v>137</v>
      </c>
      <c r="AK14" s="74" t="n">
        <f aca="false">AJ14/$AF14*100</f>
        <v>32.1596244131455</v>
      </c>
      <c r="AL14" s="71" t="n">
        <f aca="false">SUM(AL15:AL16)</f>
        <v>2</v>
      </c>
      <c r="AM14" s="71" t="n">
        <f aca="false">SUM(AM15:AM16)</f>
        <v>60</v>
      </c>
      <c r="AN14" s="74" t="n">
        <f aca="false">AM14/$AF14*100</f>
        <v>14.0845070422535</v>
      </c>
      <c r="AO14" s="71" t="n">
        <f aca="false">SUM(AO15:AO16)</f>
        <v>9</v>
      </c>
      <c r="AP14" s="74" t="n">
        <f aca="false">AO14/$AF14*100</f>
        <v>2.11267605633803</v>
      </c>
      <c r="AQ14" s="71" t="n">
        <f aca="false">SUM(AQ15:AQ16)</f>
        <v>36</v>
      </c>
      <c r="AR14" s="74" t="n">
        <f aca="false">AQ14/$AF14*100</f>
        <v>8.45070422535211</v>
      </c>
      <c r="AS14" s="71" t="n">
        <f aca="false">SUM(AS15:AS16)</f>
        <v>200</v>
      </c>
      <c r="AT14" s="74" t="n">
        <f aca="false">AS14/$AF14*100</f>
        <v>46.9483568075117</v>
      </c>
      <c r="AU14" s="71" t="n">
        <f aca="false">SUM(AU15:AU16)</f>
        <v>121</v>
      </c>
      <c r="AV14" s="74" t="n">
        <f aca="false">AU14/$AF14*100</f>
        <v>28.4037558685446</v>
      </c>
      <c r="AW14" s="71" t="n">
        <f aca="false">SUM(AW15:AW16)</f>
        <v>0</v>
      </c>
      <c r="AX14" s="70" t="s">
        <v>135</v>
      </c>
      <c r="AY14" s="71" t="n">
        <f aca="false">SUM(AY15:AY16)</f>
        <v>1</v>
      </c>
      <c r="AZ14" s="74" t="n">
        <f aca="false">AY14/P14*100000</f>
        <v>26.5745415891576</v>
      </c>
      <c r="BA14" s="74" t="n">
        <f aca="false">AM14/P14*1000</f>
        <v>15.9447249534946</v>
      </c>
      <c r="BB14" s="71" t="n">
        <f aca="false">SUM(BB15:BB16)</f>
        <v>33</v>
      </c>
      <c r="BC14" s="74" t="n">
        <f aca="false">BB14/P14*1000</f>
        <v>8.769598724422</v>
      </c>
      <c r="BD14" s="71" t="n">
        <f aca="false">SUM(BD15:BD16)</f>
        <v>6</v>
      </c>
      <c r="BE14" s="74" t="n">
        <f aca="false">BD14/$P14*1000</f>
        <v>1.59447249534946</v>
      </c>
      <c r="BF14" s="71" t="n">
        <f aca="false">SUM(BF15:BF16)</f>
        <v>21</v>
      </c>
      <c r="BG14" s="74" t="n">
        <f aca="false">BF14/$P14*1000</f>
        <v>5.58065373372309</v>
      </c>
      <c r="BH14" s="71" t="n">
        <f aca="false">SUM(BH15:BH16)</f>
        <v>26</v>
      </c>
      <c r="BI14" s="74" t="n">
        <f aca="false">((BH14+BB14)/(BH14+P14))*1000</f>
        <v>15.571390868303</v>
      </c>
      <c r="BJ14" s="75" t="n">
        <f aca="false">SUM(BJ15:BJ16)</f>
        <v>18</v>
      </c>
      <c r="BK14" s="74" t="n">
        <f aca="false">BJ14/$AF14*100</f>
        <v>4.22535211267606</v>
      </c>
      <c r="BL14" s="75" t="n">
        <f aca="false">SUM(BL15:BL16)</f>
        <v>66</v>
      </c>
      <c r="BM14" s="74" t="n">
        <f aca="false">BL14/$AF14*100</f>
        <v>15.4929577464789</v>
      </c>
      <c r="BN14" s="75" t="n">
        <f aca="false">SUM(BN15:BN16)</f>
        <v>97</v>
      </c>
      <c r="BO14" s="74" t="n">
        <f aca="false">BN14/$AF14*100</f>
        <v>22.7699530516432</v>
      </c>
      <c r="BP14" s="75" t="n">
        <f aca="false">SUM(BP15:BP16)</f>
        <v>29</v>
      </c>
      <c r="BQ14" s="74" t="n">
        <f aca="false">BP14/$AF14*100</f>
        <v>6.8075117370892</v>
      </c>
      <c r="BR14" s="75" t="n">
        <f aca="false">SUM(BR15:BR16)</f>
        <v>8</v>
      </c>
      <c r="BS14" s="74" t="n">
        <f aca="false">BR14/$AF14*100</f>
        <v>1.87793427230047</v>
      </c>
      <c r="BT14" s="75" t="n">
        <f aca="false">SUM(BT15:BT16)</f>
        <v>116</v>
      </c>
      <c r="BU14" s="74" t="n">
        <f aca="false">BT14/$AF14*100</f>
        <v>27.2300469483568</v>
      </c>
      <c r="BV14" s="70" t="s">
        <v>135</v>
      </c>
      <c r="BW14" s="75" t="n">
        <f aca="false">SUM(BW15:BW16)</f>
        <v>5</v>
      </c>
      <c r="BX14" s="74" t="n">
        <f aca="false">BW14/$B14*100000</f>
        <v>3.68695520676268</v>
      </c>
      <c r="BY14" s="75" t="n">
        <f aca="false">SUM(BY15:BY16)</f>
        <v>7</v>
      </c>
      <c r="BZ14" s="74" t="n">
        <f aca="false">BY14/$B14*100000</f>
        <v>5.16173728946775</v>
      </c>
      <c r="CA14" s="75" t="n">
        <f aca="false">SUM(CA15:CA16)</f>
        <v>7</v>
      </c>
      <c r="CB14" s="74" t="n">
        <f aca="false">CA14/$B14*100000</f>
        <v>5.16173728946775</v>
      </c>
      <c r="CC14" s="75" t="n">
        <f aca="false">SUM(CC15:CC16)</f>
        <v>5</v>
      </c>
      <c r="CD14" s="74" t="n">
        <f aca="false">CC14/$B14*100000</f>
        <v>3.68695520676268</v>
      </c>
      <c r="CE14" s="75" t="n">
        <f aca="false">SUM(CE15:CE16)</f>
        <v>4</v>
      </c>
      <c r="CF14" s="74" t="n">
        <f aca="false">CE14/$I14*100000</f>
        <v>5.94167340624697</v>
      </c>
      <c r="CG14" s="75" t="n">
        <f aca="false">SUM(CG15:CG16)</f>
        <v>1</v>
      </c>
      <c r="CH14" s="74" t="n">
        <f aca="false">CG14/$I14*100000</f>
        <v>1.48541835156174</v>
      </c>
      <c r="CI14" s="75" t="n">
        <f aca="false">SUM(CI15:CI16)</f>
        <v>1</v>
      </c>
      <c r="CJ14" s="74" t="n">
        <f aca="false">CI14/J14*100000</f>
        <v>1.46429705192975</v>
      </c>
      <c r="CK14" s="74" t="n">
        <f aca="false">BL14/B14*100000</f>
        <v>48.6678087292674</v>
      </c>
      <c r="CL14" s="75" t="n">
        <f aca="false">SUM(CL15:CL16)</f>
        <v>10</v>
      </c>
      <c r="CM14" s="74" t="n">
        <f aca="false">CL14/$B14*100000</f>
        <v>7.37391041352536</v>
      </c>
      <c r="CN14" s="75" t="n">
        <f aca="false">SUM(CN15:CN16)</f>
        <v>13</v>
      </c>
      <c r="CO14" s="74" t="n">
        <f aca="false">CN14/$B14*100000</f>
        <v>9.58608353758297</v>
      </c>
      <c r="CP14" s="75" t="n">
        <f aca="false">SUM(CP15:CP16)</f>
        <v>5</v>
      </c>
      <c r="CQ14" s="74" t="n">
        <f aca="false">CP14/$B14*100000</f>
        <v>3.68695520676268</v>
      </c>
      <c r="CR14" s="70" t="s">
        <v>135</v>
      </c>
      <c r="CS14" s="75" t="n">
        <f aca="false">SUM(CS15:CS16)</f>
        <v>13</v>
      </c>
      <c r="CT14" s="74" t="n">
        <f aca="false">CS14/$B14*100000</f>
        <v>9.58608353758297</v>
      </c>
      <c r="CU14" s="75" t="n">
        <f aca="false">SUM(CU15:CU16)</f>
        <v>15</v>
      </c>
      <c r="CV14" s="74" t="n">
        <f aca="false">CU14/$B14*100000</f>
        <v>11.060865620288</v>
      </c>
      <c r="CW14" s="71" t="n">
        <f aca="false">SUM(CW15:CW16)</f>
        <v>14</v>
      </c>
      <c r="CX14" s="74" t="n">
        <f aca="false">CW14/$B14*100000</f>
        <v>10.3234745789355</v>
      </c>
      <c r="CY14" s="71" t="n">
        <f aca="false">SUM(CY15:CY16)</f>
        <v>31</v>
      </c>
      <c r="CZ14" s="74" t="n">
        <f aca="false">CY14/$B14*100000</f>
        <v>22.8591222819286</v>
      </c>
      <c r="DA14" s="74" t="n">
        <f aca="false">BN14/B14*100000</f>
        <v>71.526931011196</v>
      </c>
      <c r="DB14" s="71" t="n">
        <f aca="false">SUM(DB15:DB16)</f>
        <v>20</v>
      </c>
      <c r="DC14" s="74" t="n">
        <f aca="false">DB14/$B14*100000</f>
        <v>14.7478208270507</v>
      </c>
      <c r="DD14" s="71" t="n">
        <f aca="false">SUM(DD15:DD16)</f>
        <v>2</v>
      </c>
      <c r="DE14" s="74" t="n">
        <f aca="false">DD14/$B14*100000</f>
        <v>1.47478208270507</v>
      </c>
      <c r="DF14" s="71" t="n">
        <f aca="false">SUM(DF15:DF16)</f>
        <v>7</v>
      </c>
      <c r="DG14" s="74" t="n">
        <f aca="false">DF14/$B14*100000</f>
        <v>5.16173728946775</v>
      </c>
      <c r="DH14" s="71" t="n">
        <f aca="false">SUM(DH15:DH16)</f>
        <v>69</v>
      </c>
      <c r="DI14" s="74" t="n">
        <f aca="false">DH14/$B14*100000</f>
        <v>50.879981853325</v>
      </c>
      <c r="DJ14" s="74" t="n">
        <f aca="false">BT14/B14*100000</f>
        <v>85.5373607968942</v>
      </c>
      <c r="DK14" s="70" t="s">
        <v>135</v>
      </c>
      <c r="DL14" s="71" t="n">
        <f aca="false">SUM(DL15:DL16)</f>
        <v>12</v>
      </c>
      <c r="DM14" s="76" t="n">
        <f aca="false">DL14/$B14*100000</f>
        <v>8.84869249623043</v>
      </c>
      <c r="DN14" s="71" t="n">
        <f aca="false">SUM(DN15:DN16)</f>
        <v>1</v>
      </c>
      <c r="DO14" s="76" t="n">
        <f aca="false">DN14/$B14*100000</f>
        <v>0.737391041352536</v>
      </c>
      <c r="DP14" s="71" t="n">
        <f aca="false">SUM(DP15:DP16)</f>
        <v>16</v>
      </c>
      <c r="DQ14" s="76" t="n">
        <f aca="false">DP14/$B14*100000</f>
        <v>11.7982566616406</v>
      </c>
      <c r="DR14" s="71" t="n">
        <f aca="false">SUM(DR15:DR16)</f>
        <v>5</v>
      </c>
      <c r="DS14" s="76" t="n">
        <f aca="false">DR14/$B14*100000</f>
        <v>3.68695520676268</v>
      </c>
      <c r="DT14" s="71" t="n">
        <f aca="false">SUM(DT15:DT16)</f>
        <v>5</v>
      </c>
      <c r="DU14" s="76" t="n">
        <f aca="false">DT14/$B14*100000</f>
        <v>3.68695520676268</v>
      </c>
      <c r="DV14" s="71" t="n">
        <f aca="false">SUM(DV15:DV16)</f>
        <v>1</v>
      </c>
      <c r="DW14" s="76" t="n">
        <f aca="false">DV14/$B14*100000</f>
        <v>0.737391041352536</v>
      </c>
      <c r="DX14" s="71" t="n">
        <f aca="false">SUM(DX15:DX16)</f>
        <v>109</v>
      </c>
      <c r="DY14" s="76" t="n">
        <f aca="false">DX14/$B14*100000</f>
        <v>80.3756235074264</v>
      </c>
      <c r="DZ14" s="71" t="n">
        <f aca="false">SUM(DZ15:DZ16)</f>
        <v>12</v>
      </c>
      <c r="EA14" s="76" t="n">
        <f aca="false">DZ14/$P14*1000</f>
        <v>3.18894499069891</v>
      </c>
      <c r="EB14" s="71" t="n">
        <f aca="false">SUM(EB15:EB16)</f>
        <v>31</v>
      </c>
      <c r="EC14" s="76" t="n">
        <f aca="false">EB14/$B14*100000</f>
        <v>22.8591222819286</v>
      </c>
      <c r="ED14" s="70" t="s">
        <v>135</v>
      </c>
      <c r="EE14" s="71" t="n">
        <f aca="false">SUM(EE15:EE16)</f>
        <v>2</v>
      </c>
      <c r="EF14" s="76" t="n">
        <f aca="false">EE14/$B14*100000</f>
        <v>1.47478208270507</v>
      </c>
      <c r="EG14" s="71" t="n">
        <f aca="false">SUM(EG15:EG16)</f>
        <v>3</v>
      </c>
      <c r="EH14" s="76" t="n">
        <f aca="false">EG14/$B14*100000</f>
        <v>2.21217312405761</v>
      </c>
      <c r="EI14" s="71" t="n">
        <f aca="false">SUM(EI15:EI16)</f>
        <v>131</v>
      </c>
      <c r="EJ14" s="76" t="n">
        <f aca="false">EI14/$B14*100000</f>
        <v>96.5982264171822</v>
      </c>
      <c r="EK14" s="71" t="n">
        <f aca="false">SUM(EK15:EK16)</f>
        <v>15</v>
      </c>
      <c r="EL14" s="76" t="n">
        <f aca="false">EK14/$B14*100000</f>
        <v>11.060865620288</v>
      </c>
      <c r="EM14" s="71" t="n">
        <f aca="false">SUM(EM15:EM16)</f>
        <v>6</v>
      </c>
      <c r="EN14" s="76" t="n">
        <f aca="false">EM14/$B14*100000</f>
        <v>4.42434624811521</v>
      </c>
      <c r="EO14" s="71" t="n">
        <f aca="false">SUM(EO15:EO16)</f>
        <v>0</v>
      </c>
      <c r="EP14" s="76" t="n">
        <f aca="false">EO14/$B14*100000</f>
        <v>0</v>
      </c>
      <c r="EQ14" s="71" t="n">
        <f aca="false">SUM(EQ15:EQ16)</f>
        <v>0</v>
      </c>
      <c r="ER14" s="76" t="n">
        <f aca="false">EQ14/$B14*100000</f>
        <v>0</v>
      </c>
      <c r="ES14" s="71" t="n">
        <f aca="false">SUM(ES15:ES16)</f>
        <v>41</v>
      </c>
      <c r="ET14" s="71" t="n">
        <f aca="false">ES14/$B14*100000</f>
        <v>30.233032695454</v>
      </c>
      <c r="EU14" s="71" t="n">
        <f aca="false">SUM(EU15:EU16)</f>
        <v>16</v>
      </c>
      <c r="EV14" s="76" t="n">
        <f aca="false">EU14/$B14*100000</f>
        <v>11.7982566616406</v>
      </c>
      <c r="EW14" s="71" t="n">
        <f aca="false">SUM(EW15:EW16)</f>
        <v>0</v>
      </c>
      <c r="EX14" s="76" t="n">
        <f aca="false">EW14/($C14+D14)*100000</f>
        <v>0</v>
      </c>
      <c r="EY14" s="77"/>
      <c r="EZ14" s="33"/>
      <c r="FA14" s="33"/>
      <c r="FB14" s="33"/>
      <c r="FC14" s="33"/>
      <c r="FD14" s="61"/>
      <c r="FE14" s="49"/>
      <c r="FF14" s="49"/>
      <c r="FG14" s="49"/>
      <c r="FH14" s="49"/>
      <c r="FI14" s="50"/>
    </row>
    <row r="15" s="47" customFormat="true" ht="15.75" hidden="false" customHeight="true" outlineLevel="0" collapsed="false">
      <c r="A15" s="70" t="s">
        <v>136</v>
      </c>
      <c r="B15" s="78" t="n">
        <v>62449.1627207425</v>
      </c>
      <c r="C15" s="78" t="n">
        <v>1637.95115511036</v>
      </c>
      <c r="D15" s="78" t="n">
        <v>6024.02035935034</v>
      </c>
      <c r="E15" s="78" t="n">
        <v>7127.36245688996</v>
      </c>
      <c r="F15" s="78" t="n">
        <v>14089.7923321889</v>
      </c>
      <c r="G15" s="78" t="n">
        <v>31634.0691491488</v>
      </c>
      <c r="H15" s="78" t="n">
        <v>1935.96726805405</v>
      </c>
      <c r="I15" s="78" t="n">
        <v>31715.5680783083</v>
      </c>
      <c r="J15" s="78" t="n">
        <v>30733.5946424341</v>
      </c>
      <c r="K15" s="78" t="n">
        <v>21916.6964282406</v>
      </c>
      <c r="L15" s="78" t="n">
        <v>2529.48834820462</v>
      </c>
      <c r="M15" s="79" t="n">
        <v>0.784509352098475</v>
      </c>
      <c r="N15" s="80" t="n">
        <v>72.38</v>
      </c>
      <c r="O15" s="70" t="s">
        <v>136</v>
      </c>
      <c r="P15" s="78" t="n">
        <v>1885</v>
      </c>
      <c r="Q15" s="80" t="n">
        <v>85.9</v>
      </c>
      <c r="R15" s="81" t="n">
        <f aca="false">P15/B15*1000</f>
        <v>30.1845520079951</v>
      </c>
      <c r="S15" s="78" t="n">
        <v>20</v>
      </c>
      <c r="T15" s="81" t="n">
        <f aca="false">S15/$P15*100</f>
        <v>1.06100795755968</v>
      </c>
      <c r="U15" s="78" t="n">
        <v>382</v>
      </c>
      <c r="V15" s="81" t="n">
        <f aca="false">U15/$P15*100</f>
        <v>20.2652519893899</v>
      </c>
      <c r="W15" s="78" t="n">
        <v>1364</v>
      </c>
      <c r="X15" s="81" t="n">
        <f aca="false">W15/$P15*100</f>
        <v>72.3607427055703</v>
      </c>
      <c r="Y15" s="78" t="n">
        <v>119</v>
      </c>
      <c r="Z15" s="81" t="n">
        <f aca="false">Y15/$P15*100</f>
        <v>6.31299734748011</v>
      </c>
      <c r="AA15" s="78" t="n">
        <v>0</v>
      </c>
      <c r="AB15" s="80" t="n">
        <f aca="false">AA15/$P15*100</f>
        <v>0</v>
      </c>
      <c r="AC15" s="78" t="n">
        <v>161</v>
      </c>
      <c r="AD15" s="81" t="n">
        <f aca="false">AC15/$P15*100</f>
        <v>8.54111405835544</v>
      </c>
      <c r="AE15" s="70" t="s">
        <v>136</v>
      </c>
      <c r="AF15" s="78" t="n">
        <v>251</v>
      </c>
      <c r="AG15" s="81" t="n">
        <f aca="false">AF15/B15*1000</f>
        <v>4.01926925942004</v>
      </c>
      <c r="AH15" s="78" t="n">
        <v>158</v>
      </c>
      <c r="AI15" s="81" t="n">
        <f aca="false">AH15/$AF15*100</f>
        <v>62.9482071713147</v>
      </c>
      <c r="AJ15" s="78" t="n">
        <v>92</v>
      </c>
      <c r="AK15" s="81" t="n">
        <f aca="false">AJ15/$AF15*100</f>
        <v>36.6533864541833</v>
      </c>
      <c r="AL15" s="78" t="n">
        <v>1</v>
      </c>
      <c r="AM15" s="78" t="n">
        <v>36</v>
      </c>
      <c r="AN15" s="81" t="n">
        <f aca="false">AM15/$AF15*100</f>
        <v>14.3426294820717</v>
      </c>
      <c r="AO15" s="78" t="n">
        <v>8</v>
      </c>
      <c r="AP15" s="81" t="n">
        <f aca="false">AO15/$AF15*100</f>
        <v>3.18725099601594</v>
      </c>
      <c r="AQ15" s="78" t="n">
        <v>26</v>
      </c>
      <c r="AR15" s="81" t="n">
        <f aca="false">AQ15/$AF15*100</f>
        <v>10.3585657370518</v>
      </c>
      <c r="AS15" s="78" t="n">
        <v>114</v>
      </c>
      <c r="AT15" s="81" t="n">
        <f aca="false">AS15/$AF15*100</f>
        <v>45.4183266932271</v>
      </c>
      <c r="AU15" s="78" t="n">
        <v>67</v>
      </c>
      <c r="AV15" s="81" t="n">
        <f aca="false">AU15/$AF15*100</f>
        <v>26.6932270916335</v>
      </c>
      <c r="AW15" s="78" t="n">
        <v>0</v>
      </c>
      <c r="AX15" s="70" t="s">
        <v>136</v>
      </c>
      <c r="AY15" s="78" t="n">
        <v>1</v>
      </c>
      <c r="AZ15" s="82" t="n">
        <f aca="false">AY15/P15*100000</f>
        <v>53.0503978779841</v>
      </c>
      <c r="BA15" s="82" t="n">
        <f aca="false">AM15/P15*1000</f>
        <v>19.0981432360743</v>
      </c>
      <c r="BB15" s="78" t="n">
        <v>21</v>
      </c>
      <c r="BC15" s="82" t="n">
        <f aca="false">BB15/P15*1000</f>
        <v>11.1405835543767</v>
      </c>
      <c r="BD15" s="78" t="n">
        <v>5</v>
      </c>
      <c r="BE15" s="82" t="n">
        <f aca="false">BD15/$P15*1000</f>
        <v>2.6525198938992</v>
      </c>
      <c r="BF15" s="78" t="n">
        <v>10</v>
      </c>
      <c r="BG15" s="82" t="n">
        <f aca="false">BF15/$P15*1000</f>
        <v>5.30503978779841</v>
      </c>
      <c r="BH15" s="78" t="n">
        <v>9</v>
      </c>
      <c r="BI15" s="82" t="n">
        <f aca="false">((BH15+BB15)/(BH15+P15))*1000</f>
        <v>15.8394931362196</v>
      </c>
      <c r="BJ15" s="83" t="n">
        <v>9</v>
      </c>
      <c r="BK15" s="82" t="n">
        <f aca="false">BJ15/$AF15*100</f>
        <v>3.58565737051793</v>
      </c>
      <c r="BL15" s="83" t="n">
        <v>38</v>
      </c>
      <c r="BM15" s="82" t="n">
        <f aca="false">BL15/$AF15*100</f>
        <v>15.1394422310757</v>
      </c>
      <c r="BN15" s="83" t="n">
        <v>53</v>
      </c>
      <c r="BO15" s="82" t="n">
        <f aca="false">BN15/$AF15*100</f>
        <v>21.1155378486056</v>
      </c>
      <c r="BP15" s="83" t="n">
        <v>13</v>
      </c>
      <c r="BQ15" s="82" t="n">
        <f aca="false">BP15/$AF15*100</f>
        <v>5.1792828685259</v>
      </c>
      <c r="BR15" s="83" t="n">
        <v>6</v>
      </c>
      <c r="BS15" s="82" t="n">
        <f aca="false">BR15/$AF15*100</f>
        <v>2.39043824701195</v>
      </c>
      <c r="BT15" s="83" t="n">
        <v>76</v>
      </c>
      <c r="BU15" s="82" t="n">
        <f aca="false">BT15/$AF15*100</f>
        <v>30.2788844621514</v>
      </c>
      <c r="BV15" s="70" t="s">
        <v>136</v>
      </c>
      <c r="BW15" s="83" t="n">
        <v>3</v>
      </c>
      <c r="BX15" s="82" t="n">
        <f aca="false">BW15/$B15*100000</f>
        <v>4.80390748137853</v>
      </c>
      <c r="BY15" s="84" t="n">
        <v>3</v>
      </c>
      <c r="BZ15" s="82" t="n">
        <f aca="false">BY15/$B15*100000</f>
        <v>4.80390748137853</v>
      </c>
      <c r="CA15" s="84" t="n">
        <v>2</v>
      </c>
      <c r="CB15" s="82" t="n">
        <f aca="false">CA15/$B15*100000</f>
        <v>3.20260498758569</v>
      </c>
      <c r="CC15" s="84" t="n">
        <v>4</v>
      </c>
      <c r="CD15" s="82" t="n">
        <f aca="false">CC15/$B15*100000</f>
        <v>6.40520997517138</v>
      </c>
      <c r="CE15" s="84" t="n">
        <v>2</v>
      </c>
      <c r="CF15" s="82" t="n">
        <f aca="false">CE15/$I15*100000</f>
        <v>6.30605132174154</v>
      </c>
      <c r="CG15" s="84" t="n">
        <v>1</v>
      </c>
      <c r="CH15" s="82" t="n">
        <f aca="false">CG15/$I15*100000</f>
        <v>3.15302566087077</v>
      </c>
      <c r="CI15" s="84" t="n">
        <v>0</v>
      </c>
      <c r="CJ15" s="82" t="n">
        <f aca="false">CI15/J15*100000</f>
        <v>0</v>
      </c>
      <c r="CK15" s="82" t="n">
        <f aca="false">BL15/B15*100000</f>
        <v>60.8494947641281</v>
      </c>
      <c r="CL15" s="84" t="n">
        <v>8</v>
      </c>
      <c r="CM15" s="82" t="n">
        <f aca="false">CL15/$B15*100000</f>
        <v>12.8104199503428</v>
      </c>
      <c r="CN15" s="83" t="n">
        <v>5</v>
      </c>
      <c r="CO15" s="82" t="n">
        <f aca="false">CN15/$B15*100000</f>
        <v>8.00651246896422</v>
      </c>
      <c r="CP15" s="83" t="n">
        <v>4</v>
      </c>
      <c r="CQ15" s="82" t="n">
        <f aca="false">CP15/$B15*100000</f>
        <v>6.40520997517138</v>
      </c>
      <c r="CR15" s="70" t="s">
        <v>136</v>
      </c>
      <c r="CS15" s="84" t="n">
        <v>7</v>
      </c>
      <c r="CT15" s="82" t="n">
        <f aca="false">CS15/$B15*100000</f>
        <v>11.2091174565499</v>
      </c>
      <c r="CU15" s="84" t="n">
        <v>11</v>
      </c>
      <c r="CV15" s="82" t="n">
        <f aca="false">CU15/$B15*100000</f>
        <v>17.6143274317213</v>
      </c>
      <c r="CW15" s="84" t="n">
        <v>7</v>
      </c>
      <c r="CX15" s="82" t="n">
        <f aca="false">CW15/$B15*100000</f>
        <v>11.2091174565499</v>
      </c>
      <c r="CY15" s="84" t="n">
        <v>14</v>
      </c>
      <c r="CZ15" s="82" t="n">
        <f aca="false">CY15/$B15*100000</f>
        <v>22.4182349130998</v>
      </c>
      <c r="DA15" s="82" t="n">
        <f aca="false">BN15/B15*100000</f>
        <v>84.8690321710207</v>
      </c>
      <c r="DB15" s="84" t="n">
        <v>12</v>
      </c>
      <c r="DC15" s="82" t="n">
        <f aca="false">DB15/$B15*100000</f>
        <v>19.2156299255141</v>
      </c>
      <c r="DD15" s="84" t="n">
        <v>1</v>
      </c>
      <c r="DE15" s="82" t="n">
        <f aca="false">DD15/$B15*100000</f>
        <v>1.60130249379284</v>
      </c>
      <c r="DF15" s="84" t="n">
        <v>3</v>
      </c>
      <c r="DG15" s="82" t="n">
        <f aca="false">DF15/$B15*100000</f>
        <v>4.80390748137853</v>
      </c>
      <c r="DH15" s="84" t="n">
        <v>50</v>
      </c>
      <c r="DI15" s="82" t="n">
        <f aca="false">DH15/$B15*100000</f>
        <v>80.0651246896422</v>
      </c>
      <c r="DJ15" s="82" t="n">
        <f aca="false">BT15/B15*100000</f>
        <v>121.698989528256</v>
      </c>
      <c r="DK15" s="70" t="s">
        <v>136</v>
      </c>
      <c r="DL15" s="83" t="n">
        <v>3</v>
      </c>
      <c r="DM15" s="85" t="n">
        <f aca="false">DL15/$B15*100000</f>
        <v>4.80390748137853</v>
      </c>
      <c r="DN15" s="83" t="n">
        <v>0</v>
      </c>
      <c r="DO15" s="85" t="n">
        <f aca="false">DN15/$B15*100000</f>
        <v>0</v>
      </c>
      <c r="DP15" s="83" t="n">
        <v>4</v>
      </c>
      <c r="DQ15" s="85" t="n">
        <f aca="false">DP15/$B15*100000</f>
        <v>6.40520997517138</v>
      </c>
      <c r="DR15" s="83" t="n">
        <v>3</v>
      </c>
      <c r="DS15" s="85" t="n">
        <f aca="false">DR15/$B15*100000</f>
        <v>4.80390748137853</v>
      </c>
      <c r="DT15" s="83" t="n">
        <v>3</v>
      </c>
      <c r="DU15" s="85" t="n">
        <f aca="false">DT15/$B15*100000</f>
        <v>4.80390748137853</v>
      </c>
      <c r="DV15" s="83" t="n">
        <v>0</v>
      </c>
      <c r="DW15" s="85" t="n">
        <f aca="false">DV15/$B15*100000</f>
        <v>0</v>
      </c>
      <c r="DX15" s="83" t="n">
        <v>59</v>
      </c>
      <c r="DY15" s="85" t="n">
        <f aca="false">DX15/$B15*100000</f>
        <v>94.4768471337778</v>
      </c>
      <c r="DZ15" s="83" t="n">
        <v>7</v>
      </c>
      <c r="EA15" s="85" t="n">
        <f aca="false">DZ15/$P15*1000</f>
        <v>3.71352785145889</v>
      </c>
      <c r="EB15" s="83" t="n">
        <v>18</v>
      </c>
      <c r="EC15" s="85" t="n">
        <f aca="false">EB15/$B15*100000</f>
        <v>28.8234448882712</v>
      </c>
      <c r="ED15" s="70" t="s">
        <v>136</v>
      </c>
      <c r="EE15" s="83" t="n">
        <v>1</v>
      </c>
      <c r="EF15" s="85" t="n">
        <f aca="false">EE15/$B15*100000</f>
        <v>1.60130249379284</v>
      </c>
      <c r="EG15" s="83" t="n">
        <v>3</v>
      </c>
      <c r="EH15" s="85" t="n">
        <f aca="false">EG15/$B15*100000</f>
        <v>4.80390748137853</v>
      </c>
      <c r="EI15" s="83" t="n">
        <v>79</v>
      </c>
      <c r="EJ15" s="85" t="n">
        <f aca="false">EI15/$B15*100000</f>
        <v>126.502897009635</v>
      </c>
      <c r="EK15" s="83" t="n">
        <v>7</v>
      </c>
      <c r="EL15" s="85" t="n">
        <f aca="false">EK15/$B15*100000</f>
        <v>11.2091174565499</v>
      </c>
      <c r="EM15" s="83" t="n">
        <v>3</v>
      </c>
      <c r="EN15" s="85" t="n">
        <f aca="false">EM15/$B15*100000</f>
        <v>4.80390748137853</v>
      </c>
      <c r="EO15" s="83" t="n">
        <v>0</v>
      </c>
      <c r="EP15" s="85" t="n">
        <f aca="false">EO15/$B15*100000</f>
        <v>0</v>
      </c>
      <c r="EQ15" s="83" t="n">
        <v>0</v>
      </c>
      <c r="ER15" s="85" t="n">
        <f aca="false">EQ15/$B15*100000</f>
        <v>0</v>
      </c>
      <c r="ES15" s="83" t="n">
        <v>8</v>
      </c>
      <c r="ET15" s="83" t="n">
        <f aca="false">ES15/$B15*100000</f>
        <v>12.8104199503428</v>
      </c>
      <c r="EU15" s="83" t="n">
        <v>9</v>
      </c>
      <c r="EV15" s="85" t="n">
        <f aca="false">EU15/$B15*100000</f>
        <v>14.4117224441356</v>
      </c>
      <c r="EW15" s="83" t="n">
        <v>0</v>
      </c>
      <c r="EX15" s="85" t="n">
        <f aca="false">EW15/($C15+D15)*100000</f>
        <v>0</v>
      </c>
      <c r="EY15" s="60"/>
      <c r="EZ15" s="33"/>
      <c r="FA15" s="33"/>
      <c r="FB15" s="33"/>
      <c r="FC15" s="33"/>
      <c r="FD15" s="61"/>
      <c r="FE15" s="49"/>
      <c r="FF15" s="49"/>
      <c r="FG15" s="49"/>
      <c r="FH15" s="49"/>
      <c r="FI15" s="50"/>
    </row>
    <row r="16" s="87" customFormat="true" ht="15.75" hidden="false" customHeight="true" outlineLevel="0" collapsed="false">
      <c r="A16" s="70" t="s">
        <v>137</v>
      </c>
      <c r="B16" s="78" t="n">
        <v>73164.0931937561</v>
      </c>
      <c r="C16" s="78" t="n">
        <v>1956.44165749293</v>
      </c>
      <c r="D16" s="78" t="n">
        <v>7173.9985661674</v>
      </c>
      <c r="E16" s="78" t="n">
        <v>8069.18437107841</v>
      </c>
      <c r="F16" s="78" t="n">
        <v>14181.9270846639</v>
      </c>
      <c r="G16" s="78" t="n">
        <v>40034.2561494891</v>
      </c>
      <c r="H16" s="78" t="n">
        <v>1748.28536486433</v>
      </c>
      <c r="I16" s="78" t="n">
        <v>35605.5336805744</v>
      </c>
      <c r="J16" s="78" t="n">
        <v>37558.5595131817</v>
      </c>
      <c r="K16" s="78" t="n">
        <v>25067.4774696682</v>
      </c>
      <c r="L16" s="78" t="n">
        <v>2480.43396324641</v>
      </c>
      <c r="M16" s="79" t="n">
        <v>0.820471292116112</v>
      </c>
      <c r="N16" s="80" t="n">
        <v>75.15</v>
      </c>
      <c r="O16" s="70" t="s">
        <v>137</v>
      </c>
      <c r="P16" s="78" t="n">
        <v>1878</v>
      </c>
      <c r="Q16" s="80" t="n">
        <v>74.9</v>
      </c>
      <c r="R16" s="81" t="n">
        <f aca="false">P16/B16*1000</f>
        <v>25.6683287938334</v>
      </c>
      <c r="S16" s="78" t="n">
        <v>14</v>
      </c>
      <c r="T16" s="81" t="n">
        <f aca="false">S16/$P16*100</f>
        <v>0.745473908413206</v>
      </c>
      <c r="U16" s="78" t="n">
        <v>343</v>
      </c>
      <c r="V16" s="81" t="n">
        <f aca="false">U16/$P16*100</f>
        <v>18.2641107561235</v>
      </c>
      <c r="W16" s="78" t="n">
        <v>1366</v>
      </c>
      <c r="X16" s="81" t="n">
        <f aca="false">W16/$P16*100</f>
        <v>72.7369542066028</v>
      </c>
      <c r="Y16" s="78" t="n">
        <v>155</v>
      </c>
      <c r="Z16" s="81" t="n">
        <f aca="false">Y16/$P16*100</f>
        <v>8.25346112886049</v>
      </c>
      <c r="AA16" s="78" t="n">
        <v>0</v>
      </c>
      <c r="AB16" s="80" t="n">
        <f aca="false">AA16/$P16*100</f>
        <v>0</v>
      </c>
      <c r="AC16" s="78" t="n">
        <v>155</v>
      </c>
      <c r="AD16" s="81" t="n">
        <f aca="false">AC16/$P16*100</f>
        <v>8.25346112886049</v>
      </c>
      <c r="AE16" s="70" t="s">
        <v>137</v>
      </c>
      <c r="AF16" s="78" t="n">
        <v>175</v>
      </c>
      <c r="AG16" s="81" t="n">
        <f aca="false">AF16/B16*1000</f>
        <v>2.39188367354678</v>
      </c>
      <c r="AH16" s="78" t="n">
        <v>129</v>
      </c>
      <c r="AI16" s="81" t="n">
        <f aca="false">AH16/$AF16*100</f>
        <v>73.7142857142857</v>
      </c>
      <c r="AJ16" s="78" t="n">
        <v>45</v>
      </c>
      <c r="AK16" s="81" t="n">
        <f aca="false">AJ16/$AF16*100</f>
        <v>25.7142857142857</v>
      </c>
      <c r="AL16" s="78" t="n">
        <v>1</v>
      </c>
      <c r="AM16" s="78" t="n">
        <v>24</v>
      </c>
      <c r="AN16" s="81" t="n">
        <f aca="false">AM16/$AF16*100</f>
        <v>13.7142857142857</v>
      </c>
      <c r="AO16" s="78" t="n">
        <v>1</v>
      </c>
      <c r="AP16" s="81" t="n">
        <f aca="false">AO16/$AF16*100</f>
        <v>0.571428571428571</v>
      </c>
      <c r="AQ16" s="78" t="n">
        <v>10</v>
      </c>
      <c r="AR16" s="81" t="n">
        <f aca="false">AQ16/$AF16*100</f>
        <v>5.71428571428571</v>
      </c>
      <c r="AS16" s="78" t="n">
        <v>86</v>
      </c>
      <c r="AT16" s="81" t="n">
        <f aca="false">AS16/$AF16*100</f>
        <v>49.1428571428571</v>
      </c>
      <c r="AU16" s="78" t="n">
        <v>54</v>
      </c>
      <c r="AV16" s="81" t="n">
        <f aca="false">AU16/$AF16*100</f>
        <v>30.8571428571429</v>
      </c>
      <c r="AW16" s="78" t="n">
        <v>0</v>
      </c>
      <c r="AX16" s="70" t="s">
        <v>137</v>
      </c>
      <c r="AY16" s="78" t="n">
        <v>0</v>
      </c>
      <c r="AZ16" s="82" t="n">
        <f aca="false">AY16/P16*100000</f>
        <v>0</v>
      </c>
      <c r="BA16" s="82" t="n">
        <f aca="false">AM16/P16*1000</f>
        <v>12.779552715655</v>
      </c>
      <c r="BB16" s="78" t="n">
        <v>12</v>
      </c>
      <c r="BC16" s="82" t="n">
        <f aca="false">BB16/P16*1000</f>
        <v>6.38977635782748</v>
      </c>
      <c r="BD16" s="78" t="n">
        <v>1</v>
      </c>
      <c r="BE16" s="82" t="n">
        <f aca="false">BD16/$P16*1000</f>
        <v>0.53248136315229</v>
      </c>
      <c r="BF16" s="78" t="n">
        <v>11</v>
      </c>
      <c r="BG16" s="82" t="n">
        <f aca="false">BF16/$P16*1000</f>
        <v>5.85729499467519</v>
      </c>
      <c r="BH16" s="78" t="n">
        <v>17</v>
      </c>
      <c r="BI16" s="82" t="n">
        <f aca="false">((BH16+BB16)/(BH16+P16))*1000</f>
        <v>15.3034300791557</v>
      </c>
      <c r="BJ16" s="83" t="n">
        <v>9</v>
      </c>
      <c r="BK16" s="82" t="n">
        <f aca="false">BJ16/$AF16*100</f>
        <v>5.14285714285714</v>
      </c>
      <c r="BL16" s="83" t="n">
        <v>28</v>
      </c>
      <c r="BM16" s="82" t="n">
        <f aca="false">BL16/$AF16*100</f>
        <v>16</v>
      </c>
      <c r="BN16" s="83" t="n">
        <v>44</v>
      </c>
      <c r="BO16" s="82" t="n">
        <f aca="false">BN16/$AF16*100</f>
        <v>25.1428571428571</v>
      </c>
      <c r="BP16" s="83" t="n">
        <v>16</v>
      </c>
      <c r="BQ16" s="82" t="n">
        <f aca="false">BP16/$AF16*100</f>
        <v>9.14285714285714</v>
      </c>
      <c r="BR16" s="83" t="n">
        <v>2</v>
      </c>
      <c r="BS16" s="82" t="n">
        <f aca="false">BR16/$AF16*100</f>
        <v>1.14285714285714</v>
      </c>
      <c r="BT16" s="83" t="n">
        <v>40</v>
      </c>
      <c r="BU16" s="82" t="n">
        <f aca="false">BT16/$AF16*100</f>
        <v>22.8571428571429</v>
      </c>
      <c r="BV16" s="70" t="s">
        <v>137</v>
      </c>
      <c r="BW16" s="83" t="n">
        <v>2</v>
      </c>
      <c r="BX16" s="82" t="n">
        <f aca="false">BW16/$B16*100000</f>
        <v>2.73358134119632</v>
      </c>
      <c r="BY16" s="84" t="n">
        <v>4</v>
      </c>
      <c r="BZ16" s="82" t="n">
        <f aca="false">BY16/$B16*100000</f>
        <v>5.46716268239263</v>
      </c>
      <c r="CA16" s="84" t="n">
        <v>5</v>
      </c>
      <c r="CB16" s="82" t="n">
        <f aca="false">CA16/$B16*100000</f>
        <v>6.83395335299079</v>
      </c>
      <c r="CC16" s="84" t="n">
        <v>1</v>
      </c>
      <c r="CD16" s="82" t="n">
        <f aca="false">CC16/$B16*100000</f>
        <v>1.36679067059816</v>
      </c>
      <c r="CE16" s="84" t="n">
        <v>2</v>
      </c>
      <c r="CF16" s="82" t="n">
        <f aca="false">CE16/$I16*100000</f>
        <v>5.61710440276635</v>
      </c>
      <c r="CG16" s="84" t="n">
        <v>0</v>
      </c>
      <c r="CH16" s="82" t="n">
        <f aca="false">CG16/$I16*100000</f>
        <v>0</v>
      </c>
      <c r="CI16" s="84" t="n">
        <v>1</v>
      </c>
      <c r="CJ16" s="82" t="n">
        <f aca="false">CI16/J16*100000</f>
        <v>2.66250892729003</v>
      </c>
      <c r="CK16" s="82" t="n">
        <f aca="false">BL16/B16*100000</f>
        <v>38.2701387767484</v>
      </c>
      <c r="CL16" s="84" t="n">
        <v>2</v>
      </c>
      <c r="CM16" s="82" t="n">
        <f aca="false">CL16/$B16*100000</f>
        <v>2.73358134119632</v>
      </c>
      <c r="CN16" s="83" t="n">
        <v>8</v>
      </c>
      <c r="CO16" s="82" t="n">
        <f aca="false">CN16/$B16*100000</f>
        <v>10.9343253647853</v>
      </c>
      <c r="CP16" s="83" t="n">
        <v>1</v>
      </c>
      <c r="CQ16" s="82" t="n">
        <f aca="false">CP16/$B16*100000</f>
        <v>1.36679067059816</v>
      </c>
      <c r="CR16" s="70" t="s">
        <v>137</v>
      </c>
      <c r="CS16" s="84" t="n">
        <v>6</v>
      </c>
      <c r="CT16" s="82" t="n">
        <f aca="false">CS16/$B16*100000</f>
        <v>8.20074402358895</v>
      </c>
      <c r="CU16" s="84" t="n">
        <v>4</v>
      </c>
      <c r="CV16" s="82" t="n">
        <f aca="false">CU16/$B16*100000</f>
        <v>5.46716268239263</v>
      </c>
      <c r="CW16" s="84" t="n">
        <v>7</v>
      </c>
      <c r="CX16" s="82" t="n">
        <f aca="false">CW16/$B16*100000</f>
        <v>9.56753469418711</v>
      </c>
      <c r="CY16" s="84" t="n">
        <v>17</v>
      </c>
      <c r="CZ16" s="82" t="n">
        <f aca="false">CY16/$B16*100000</f>
        <v>23.2354414001687</v>
      </c>
      <c r="DA16" s="82" t="n">
        <f aca="false">BN16/B16*100000</f>
        <v>60.1387895063189</v>
      </c>
      <c r="DB16" s="84" t="n">
        <v>8</v>
      </c>
      <c r="DC16" s="82" t="n">
        <f aca="false">DB16/$B16*100000</f>
        <v>10.9343253647853</v>
      </c>
      <c r="DD16" s="84" t="n">
        <v>1</v>
      </c>
      <c r="DE16" s="82" t="n">
        <f aca="false">DD16/$B16*100000</f>
        <v>1.36679067059816</v>
      </c>
      <c r="DF16" s="84" t="n">
        <v>4</v>
      </c>
      <c r="DG16" s="82" t="n">
        <f aca="false">DF16/$B16*100000</f>
        <v>5.46716268239263</v>
      </c>
      <c r="DH16" s="84" t="n">
        <v>19</v>
      </c>
      <c r="DI16" s="82" t="n">
        <f aca="false">DH16/$B16*100000</f>
        <v>25.969022741365</v>
      </c>
      <c r="DJ16" s="82" t="n">
        <f aca="false">BT16/B16*100000</f>
        <v>54.6716268239263</v>
      </c>
      <c r="DK16" s="70" t="s">
        <v>137</v>
      </c>
      <c r="DL16" s="83" t="n">
        <v>9</v>
      </c>
      <c r="DM16" s="85" t="n">
        <f aca="false">DL16/$B16*100000</f>
        <v>12.3011160353834</v>
      </c>
      <c r="DN16" s="83" t="n">
        <v>1</v>
      </c>
      <c r="DO16" s="85" t="n">
        <f aca="false">DN16/$B16*100000</f>
        <v>1.36679067059816</v>
      </c>
      <c r="DP16" s="83" t="n">
        <v>12</v>
      </c>
      <c r="DQ16" s="85" t="n">
        <f aca="false">DP16/$B16*100000</f>
        <v>16.4014880471779</v>
      </c>
      <c r="DR16" s="83" t="n">
        <v>2</v>
      </c>
      <c r="DS16" s="85" t="n">
        <f aca="false">DR16/$B16*100000</f>
        <v>2.73358134119632</v>
      </c>
      <c r="DT16" s="83" t="n">
        <v>2</v>
      </c>
      <c r="DU16" s="85" t="n">
        <f aca="false">DT16/$B16*100000</f>
        <v>2.73358134119632</v>
      </c>
      <c r="DV16" s="83" t="n">
        <v>1</v>
      </c>
      <c r="DW16" s="85" t="n">
        <f aca="false">DV16/$B16*100000</f>
        <v>1.36679067059816</v>
      </c>
      <c r="DX16" s="83" t="n">
        <v>50</v>
      </c>
      <c r="DY16" s="85" t="n">
        <f aca="false">DX16/$B16*100000</f>
        <v>68.3395335299079</v>
      </c>
      <c r="DZ16" s="83" t="n">
        <v>5</v>
      </c>
      <c r="EA16" s="85" t="n">
        <f aca="false">DZ16/$P16*1000</f>
        <v>2.66240681576145</v>
      </c>
      <c r="EB16" s="83" t="n">
        <v>13</v>
      </c>
      <c r="EC16" s="85" t="n">
        <f aca="false">EB16/$B16*100000</f>
        <v>17.7682787177761</v>
      </c>
      <c r="ED16" s="70" t="s">
        <v>137</v>
      </c>
      <c r="EE16" s="83" t="n">
        <v>1</v>
      </c>
      <c r="EF16" s="85" t="n">
        <f aca="false">EE16/$B16*100000</f>
        <v>1.36679067059816</v>
      </c>
      <c r="EG16" s="83" t="n">
        <v>0</v>
      </c>
      <c r="EH16" s="85" t="n">
        <f aca="false">EG16/$B16*100000</f>
        <v>0</v>
      </c>
      <c r="EI16" s="83" t="n">
        <v>52</v>
      </c>
      <c r="EJ16" s="85" t="n">
        <f aca="false">EI16/$B16*100000</f>
        <v>71.0731148711042</v>
      </c>
      <c r="EK16" s="83" t="n">
        <v>8</v>
      </c>
      <c r="EL16" s="85" t="n">
        <f aca="false">EK16/$B16*100000</f>
        <v>10.9343253647853</v>
      </c>
      <c r="EM16" s="83" t="n">
        <v>3</v>
      </c>
      <c r="EN16" s="85" t="n">
        <f aca="false">EM16/$B16*100000</f>
        <v>4.10037201179447</v>
      </c>
      <c r="EO16" s="83" t="n">
        <v>0</v>
      </c>
      <c r="EP16" s="85" t="n">
        <f aca="false">EO16/$B16*100000</f>
        <v>0</v>
      </c>
      <c r="EQ16" s="83" t="n">
        <v>0</v>
      </c>
      <c r="ER16" s="85" t="n">
        <f aca="false">EQ16/$B16*100000</f>
        <v>0</v>
      </c>
      <c r="ES16" s="83" t="n">
        <v>33</v>
      </c>
      <c r="ET16" s="83" t="n">
        <f aca="false">ES16/$B16*100000</f>
        <v>45.1040921297392</v>
      </c>
      <c r="EU16" s="83" t="n">
        <v>7</v>
      </c>
      <c r="EV16" s="85" t="n">
        <f aca="false">EU16/$B16*100000</f>
        <v>9.56753469418711</v>
      </c>
      <c r="EW16" s="83" t="n">
        <v>0</v>
      </c>
      <c r="EX16" s="85" t="n">
        <f aca="false">EW16/($C16+D16)*100000</f>
        <v>0</v>
      </c>
      <c r="EY16" s="60"/>
      <c r="EZ16" s="33"/>
      <c r="FA16" s="33"/>
      <c r="FB16" s="33"/>
      <c r="FC16" s="33"/>
      <c r="FD16" s="61"/>
      <c r="FE16" s="86" t="s">
        <v>138</v>
      </c>
      <c r="FF16" s="86"/>
      <c r="FG16" s="86"/>
      <c r="FH16" s="86"/>
      <c r="FI16" s="50"/>
    </row>
    <row r="17" s="36" customFormat="true" ht="15.75" hidden="false" customHeight="true" outlineLevel="0" collapsed="false">
      <c r="A17" s="88" t="s">
        <v>139</v>
      </c>
      <c r="B17" s="89" t="n">
        <f aca="false">SUM(B18:B19)</f>
        <v>451274.880156264</v>
      </c>
      <c r="C17" s="89" t="n">
        <f aca="false">SUM(C18:C19)</f>
        <v>10156.4346277642</v>
      </c>
      <c r="D17" s="89" t="n">
        <f aca="false">SUM(D18:D19)</f>
        <v>37957.2430875228</v>
      </c>
      <c r="E17" s="89" t="n">
        <f aca="false">SUM(E18:E19)</f>
        <v>41757.5172605948</v>
      </c>
      <c r="F17" s="89" t="n">
        <f aca="false">SUM(F18:F19)</f>
        <v>89678.9632083723</v>
      </c>
      <c r="G17" s="89" t="n">
        <f aca="false">SUM(G18:G19)</f>
        <v>249083.459650849</v>
      </c>
      <c r="H17" s="89" t="n">
        <f aca="false">SUM(H18:H19)</f>
        <v>22641.262321161</v>
      </c>
      <c r="I17" s="89" t="n">
        <f aca="false">SUM(I18:I19)</f>
        <v>233276.772619002</v>
      </c>
      <c r="J17" s="89" t="n">
        <f aca="false">SUM(J18:J19)</f>
        <v>217998.107537262</v>
      </c>
      <c r="K17" s="89" t="n">
        <f aca="false">SUM(K18:K19)</f>
        <v>161226.717102537</v>
      </c>
      <c r="L17" s="89" t="n">
        <f aca="false">SUM(L18:L19)</f>
        <v>13602.3952758286</v>
      </c>
      <c r="M17" s="90" t="s">
        <v>126</v>
      </c>
      <c r="N17" s="91" t="n">
        <v>72.68</v>
      </c>
      <c r="O17" s="88" t="s">
        <v>139</v>
      </c>
      <c r="P17" s="89" t="n">
        <f aca="false">SUM(P18:P19)</f>
        <v>9037</v>
      </c>
      <c r="Q17" s="91" t="n">
        <f aca="false">(P17/K17)*1000</f>
        <v>56.0515041328582</v>
      </c>
      <c r="R17" s="92" t="n">
        <f aca="false">P17/B17*1000</f>
        <v>20.0254886708313</v>
      </c>
      <c r="S17" s="89" t="n">
        <f aca="false">SUM(S18:S19)</f>
        <v>49</v>
      </c>
      <c r="T17" s="92" t="n">
        <f aca="false">S17/$P17*100</f>
        <v>0.542215336948102</v>
      </c>
      <c r="U17" s="89" t="n">
        <f aca="false">SUM(U18:U19)</f>
        <v>1379</v>
      </c>
      <c r="V17" s="92" t="n">
        <f aca="false">U17/$P17*100</f>
        <v>15.2594887683966</v>
      </c>
      <c r="W17" s="89" t="n">
        <f aca="false">SUM(W18:W19)</f>
        <v>6843</v>
      </c>
      <c r="X17" s="92" t="n">
        <f aca="false">W17/$P17*100</f>
        <v>75.7220316476707</v>
      </c>
      <c r="Y17" s="89" t="n">
        <f aca="false">SUM(Y18:Y19)</f>
        <v>765</v>
      </c>
      <c r="Z17" s="92" t="n">
        <f aca="false">Y17/$P17*100</f>
        <v>8.46519862786323</v>
      </c>
      <c r="AA17" s="89" t="n">
        <f aca="false">SUM(AA18:AA19)</f>
        <v>1</v>
      </c>
      <c r="AB17" s="91" t="n">
        <f aca="false">AA17/$P17*100</f>
        <v>0.0110656191213898</v>
      </c>
      <c r="AC17" s="89" t="n">
        <f aca="false">SUM(AC18:AC19)</f>
        <v>839</v>
      </c>
      <c r="AD17" s="92" t="n">
        <f aca="false">AC17/$P17*100</f>
        <v>9.28405444284608</v>
      </c>
      <c r="AE17" s="88" t="s">
        <v>139</v>
      </c>
      <c r="AF17" s="89" t="n">
        <f aca="false">SUM(AF18:AF19)</f>
        <v>1779</v>
      </c>
      <c r="AG17" s="92" t="n">
        <f aca="false">AF17/B17*1000</f>
        <v>3.94216491594653</v>
      </c>
      <c r="AH17" s="89" t="n">
        <f aca="false">SUM(AH18:AH19)</f>
        <v>1028</v>
      </c>
      <c r="AI17" s="92" t="n">
        <f aca="false">AH17/$AF17*100</f>
        <v>57.7852726250703</v>
      </c>
      <c r="AJ17" s="89" t="n">
        <f aca="false">SUM(AJ18:AJ19)</f>
        <v>750</v>
      </c>
      <c r="AK17" s="92" t="n">
        <f aca="false">AJ17/$AF17*100</f>
        <v>42.1585160202361</v>
      </c>
      <c r="AL17" s="89" t="n">
        <f aca="false">SUM(AL18:AL19)</f>
        <v>1</v>
      </c>
      <c r="AM17" s="89" t="n">
        <f aca="false">SUM(AM18:AM19)</f>
        <v>108</v>
      </c>
      <c r="AN17" s="92" t="n">
        <f aca="false">AM17/$AF17*100</f>
        <v>6.070826306914</v>
      </c>
      <c r="AO17" s="89" t="n">
        <f aca="false">SUM(AO18:AO19)</f>
        <v>14</v>
      </c>
      <c r="AP17" s="92" t="n">
        <f aca="false">AO17/$AF17*100</f>
        <v>0.786958965711074</v>
      </c>
      <c r="AQ17" s="89" t="n">
        <f aca="false">SUM(AQ18:AQ19)</f>
        <v>62</v>
      </c>
      <c r="AR17" s="92" t="n">
        <f aca="false">AQ17/$AF17*100</f>
        <v>3.48510399100618</v>
      </c>
      <c r="AS17" s="89" t="n">
        <f aca="false">SUM(AS18:AS19)</f>
        <v>719</v>
      </c>
      <c r="AT17" s="92" t="n">
        <f aca="false">AS17/$AF17*100</f>
        <v>40.415964024733</v>
      </c>
      <c r="AU17" s="89" t="n">
        <f aca="false">SUM(AU18:AU19)</f>
        <v>872</v>
      </c>
      <c r="AV17" s="92" t="n">
        <f aca="false">AU17/$AF17*100</f>
        <v>49.0163012928612</v>
      </c>
      <c r="AW17" s="89" t="n">
        <f aca="false">SUM(AW18:AW19)</f>
        <v>4</v>
      </c>
      <c r="AX17" s="88" t="s">
        <v>139</v>
      </c>
      <c r="AY17" s="89" t="n">
        <f aca="false">SUM(AY18:AY19)</f>
        <v>2</v>
      </c>
      <c r="AZ17" s="93" t="n">
        <f aca="false">AY17/P17*100000</f>
        <v>22.1312382427797</v>
      </c>
      <c r="BA17" s="93" t="n">
        <f aca="false">AM17/P17*1000</f>
        <v>11.950868651101</v>
      </c>
      <c r="BB17" s="89" t="n">
        <f aca="false">SUM(BB18:BB19)</f>
        <v>49</v>
      </c>
      <c r="BC17" s="93" t="n">
        <f aca="false">BB17/P17*1000</f>
        <v>5.42215336948102</v>
      </c>
      <c r="BD17" s="89" t="n">
        <f aca="false">SUM(BD18:BD19)</f>
        <v>19</v>
      </c>
      <c r="BE17" s="93" t="n">
        <f aca="false">BD17/$P17*1000</f>
        <v>2.10246763306407</v>
      </c>
      <c r="BF17" s="89" t="n">
        <f aca="false">SUM(BF18:BF19)</f>
        <v>40</v>
      </c>
      <c r="BG17" s="93" t="n">
        <f aca="false">BF17/$P17*1000</f>
        <v>4.42624764855594</v>
      </c>
      <c r="BH17" s="89" t="n">
        <f aca="false">SUM(BH18:BH19)</f>
        <v>84</v>
      </c>
      <c r="BI17" s="93" t="n">
        <f aca="false">((BH17+BB17)/(BH17+P17))*1000</f>
        <v>14.5817344589409</v>
      </c>
      <c r="BJ17" s="94" t="n">
        <f aca="false">SUM(BJ18:BJ19)</f>
        <v>114</v>
      </c>
      <c r="BK17" s="93" t="n">
        <f aca="false">BJ17/$AF17*100</f>
        <v>6.40809443507589</v>
      </c>
      <c r="BL17" s="94" t="n">
        <f aca="false">SUM(BL18:BL19)</f>
        <v>237</v>
      </c>
      <c r="BM17" s="93" t="n">
        <f aca="false">BL17/$AF17*100</f>
        <v>13.3220910623946</v>
      </c>
      <c r="BN17" s="94" t="n">
        <f aca="false">SUM(BN18:BN19)</f>
        <v>539</v>
      </c>
      <c r="BO17" s="93" t="n">
        <f aca="false">BN17/$AF17*100</f>
        <v>30.2979201798763</v>
      </c>
      <c r="BP17" s="94" t="n">
        <f aca="false">SUM(BP18:BP19)</f>
        <v>147</v>
      </c>
      <c r="BQ17" s="93" t="n">
        <f aca="false">BP17/$AF17*100</f>
        <v>8.26306913996627</v>
      </c>
      <c r="BR17" s="94" t="n">
        <f aca="false">SUM(BR18:BR19)</f>
        <v>50</v>
      </c>
      <c r="BS17" s="93" t="n">
        <f aca="false">BR17/$AF17*100</f>
        <v>2.81056773468241</v>
      </c>
      <c r="BT17" s="94" t="n">
        <f aca="false">SUM(BT18:BT19)</f>
        <v>283</v>
      </c>
      <c r="BU17" s="93" t="n">
        <f aca="false">BT17/$AF17*100</f>
        <v>15.9078133783024</v>
      </c>
      <c r="BV17" s="88" t="s">
        <v>139</v>
      </c>
      <c r="BW17" s="94" t="n">
        <f aca="false">SUM(BW18:BW19)</f>
        <v>24</v>
      </c>
      <c r="BX17" s="95" t="n">
        <f aca="false">BW17/$B17*100000</f>
        <v>5.31826632842703</v>
      </c>
      <c r="BY17" s="94" t="n">
        <f aca="false">SUM(BY18:BY19)</f>
        <v>52</v>
      </c>
      <c r="BZ17" s="95" t="n">
        <f aca="false">BY17/$B17*100000</f>
        <v>11.5229103782586</v>
      </c>
      <c r="CA17" s="94" t="n">
        <f aca="false">SUM(CA18:CA19)</f>
        <v>22</v>
      </c>
      <c r="CB17" s="95" t="n">
        <f aca="false">CA17/$B17*100000</f>
        <v>4.87507746772478</v>
      </c>
      <c r="CC17" s="94" t="n">
        <f aca="false">SUM(CC18:CC19)</f>
        <v>21</v>
      </c>
      <c r="CD17" s="95" t="n">
        <f aca="false">CC17/$B17*100000</f>
        <v>4.65348303737365</v>
      </c>
      <c r="CE17" s="94" t="n">
        <f aca="false">SUM(CE18:CE19)</f>
        <v>13</v>
      </c>
      <c r="CF17" s="95" t="n">
        <f aca="false">CE17/$I17*100000</f>
        <v>5.57277943022308</v>
      </c>
      <c r="CG17" s="94" t="n">
        <f aca="false">SUM(CG18:CG19)</f>
        <v>9</v>
      </c>
      <c r="CH17" s="95" t="n">
        <f aca="false">CG17/$I17*100000</f>
        <v>3.85807806707752</v>
      </c>
      <c r="CI17" s="94" t="n">
        <f aca="false">SUM(CI18:CI19)</f>
        <v>18</v>
      </c>
      <c r="CJ17" s="95" t="n">
        <f aca="false">CI17/J17*100000</f>
        <v>8.2569524127283</v>
      </c>
      <c r="CK17" s="95" t="n">
        <f aca="false">BL17/B17*100000</f>
        <v>52.5178799932169</v>
      </c>
      <c r="CL17" s="94" t="n">
        <f aca="false">SUM(CL18:CL19)</f>
        <v>97</v>
      </c>
      <c r="CM17" s="95" t="n">
        <f aca="false">CL17/$B17*100000</f>
        <v>21.4946597440592</v>
      </c>
      <c r="CN17" s="94" t="n">
        <f aca="false">SUM(CN18:CN19)</f>
        <v>56</v>
      </c>
      <c r="CO17" s="95" t="n">
        <f aca="false">CN17/$B17*100000</f>
        <v>12.4092880996631</v>
      </c>
      <c r="CP17" s="94" t="n">
        <f aca="false">SUM(CP18:CP19)</f>
        <v>60</v>
      </c>
      <c r="CQ17" s="95" t="n">
        <f aca="false">CP17/$B17*100000</f>
        <v>13.2956658210676</v>
      </c>
      <c r="CR17" s="88" t="s">
        <v>139</v>
      </c>
      <c r="CS17" s="94" t="n">
        <f aca="false">SUM(CS18:CS19)</f>
        <v>67</v>
      </c>
      <c r="CT17" s="95" t="n">
        <f aca="false">CS17/$B17*100000</f>
        <v>14.8468268335255</v>
      </c>
      <c r="CU17" s="94" t="n">
        <f aca="false">SUM(CU18:CU19)</f>
        <v>82</v>
      </c>
      <c r="CV17" s="95" t="n">
        <f aca="false">CU17/$B17*100000</f>
        <v>18.1707432887923</v>
      </c>
      <c r="CW17" s="94" t="n">
        <f aca="false">SUM(CW18:CW19)</f>
        <v>116</v>
      </c>
      <c r="CX17" s="95" t="n">
        <f aca="false">CW17/$B17*100000</f>
        <v>25.7049539207306</v>
      </c>
      <c r="CY17" s="94" t="n">
        <f aca="false">SUM(CY18:CY19)</f>
        <v>155</v>
      </c>
      <c r="CZ17" s="95" t="n">
        <f aca="false">CY17/$B17*100000</f>
        <v>34.3471367044246</v>
      </c>
      <c r="DA17" s="95" t="n">
        <f aca="false">BN17/B17*100000</f>
        <v>119.439397959257</v>
      </c>
      <c r="DB17" s="94" t="n">
        <f aca="false">SUM(DB18:DB19)</f>
        <v>91</v>
      </c>
      <c r="DC17" s="95" t="n">
        <f aca="false">DB17/$B17*100000</f>
        <v>20.1650931619525</v>
      </c>
      <c r="DD17" s="94" t="n">
        <f aca="false">SUM(DD18:DD19)</f>
        <v>18</v>
      </c>
      <c r="DE17" s="95" t="n">
        <f aca="false">DD17/$B17*100000</f>
        <v>3.98869974632027</v>
      </c>
      <c r="DF17" s="94" t="n">
        <f aca="false">SUM(DF18:DF19)</f>
        <v>22</v>
      </c>
      <c r="DG17" s="95" t="n">
        <f aca="false">DF17/$B17*100000</f>
        <v>4.87507746772478</v>
      </c>
      <c r="DH17" s="94" t="n">
        <f aca="false">SUM(DH18:DH19)</f>
        <v>113</v>
      </c>
      <c r="DI17" s="95" t="n">
        <f aca="false">DH17/$B17*100000</f>
        <v>25.0401706296773</v>
      </c>
      <c r="DJ17" s="95" t="n">
        <f aca="false">BT17/B17*100000</f>
        <v>62.7112237893687</v>
      </c>
      <c r="DK17" s="88" t="s">
        <v>139</v>
      </c>
      <c r="DL17" s="94" t="n">
        <f aca="false">SUM(DL18:DL19)</f>
        <v>8</v>
      </c>
      <c r="DM17" s="95" t="n">
        <f aca="false">DL17/$B17*100000</f>
        <v>1.77275544280901</v>
      </c>
      <c r="DN17" s="94" t="n">
        <f aca="false">SUM(DN18:DN19)</f>
        <v>2</v>
      </c>
      <c r="DO17" s="95" t="n">
        <f aca="false">DN17/$B17*100000</f>
        <v>0.443188860702252</v>
      </c>
      <c r="DP17" s="94" t="n">
        <f aca="false">SUM(DP18:DP19)</f>
        <v>13</v>
      </c>
      <c r="DQ17" s="95" t="n">
        <f aca="false">DP17/$B17*100000</f>
        <v>2.88072759456464</v>
      </c>
      <c r="DR17" s="94" t="n">
        <f aca="false">SUM(DR18:DR19)</f>
        <v>9</v>
      </c>
      <c r="DS17" s="95" t="n">
        <f aca="false">DR17/$B17*100000</f>
        <v>1.99434987316014</v>
      </c>
      <c r="DT17" s="94" t="n">
        <f aca="false">SUM(DT18:DT19)</f>
        <v>6</v>
      </c>
      <c r="DU17" s="95" t="n">
        <f aca="false">DT17/$B17*100000</f>
        <v>1.32956658210676</v>
      </c>
      <c r="DV17" s="94" t="n">
        <f aca="false">SUM(DV18:DV19)</f>
        <v>0</v>
      </c>
      <c r="DW17" s="95" t="n">
        <f aca="false">DV17/$B17*100000</f>
        <v>0</v>
      </c>
      <c r="DX17" s="94" t="n">
        <f aca="false">SUM(DX18:DX19)</f>
        <v>114</v>
      </c>
      <c r="DY17" s="95" t="n">
        <f aca="false">DX17/$B17*100000</f>
        <v>25.2617650600284</v>
      </c>
      <c r="DZ17" s="94" t="n">
        <f aca="false">SUM(DZ18:DZ19)</f>
        <v>29</v>
      </c>
      <c r="EA17" s="95" t="n">
        <f aca="false">DZ17/$P17*1000</f>
        <v>3.20902954520305</v>
      </c>
      <c r="EB17" s="94" t="n">
        <f aca="false">SUM(EB18:EB19)</f>
        <v>44</v>
      </c>
      <c r="EC17" s="95" t="n">
        <f aca="false">EB17/$B17*100000</f>
        <v>9.75015493544955</v>
      </c>
      <c r="ED17" s="88" t="s">
        <v>139</v>
      </c>
      <c r="EE17" s="94" t="n">
        <f aca="false">SUM(EE18:EE19)</f>
        <v>2</v>
      </c>
      <c r="EF17" s="95" t="n">
        <f aca="false">EE17/$B17*100000</f>
        <v>0.443188860702252</v>
      </c>
      <c r="EG17" s="94" t="n">
        <f aca="false">SUM(EG18:EG19)</f>
        <v>14</v>
      </c>
      <c r="EH17" s="95" t="n">
        <f aca="false">EG17/$B17*100000</f>
        <v>3.10232202491577</v>
      </c>
      <c r="EI17" s="94" t="n">
        <f aca="false">SUM(EI18:EI19)</f>
        <v>210</v>
      </c>
      <c r="EJ17" s="95" t="n">
        <f aca="false">EI17/$B17*100000</f>
        <v>46.5348303737365</v>
      </c>
      <c r="EK17" s="94" t="n">
        <f aca="false">SUM(EK18:EK19)</f>
        <v>28</v>
      </c>
      <c r="EL17" s="95" t="n">
        <f aca="false">EK17/$B17*100000</f>
        <v>6.20464404983153</v>
      </c>
      <c r="EM17" s="94" t="n">
        <f aca="false">SUM(EM18:EM19)</f>
        <v>38</v>
      </c>
      <c r="EN17" s="95" t="n">
        <f aca="false">EM17/$B17*100000</f>
        <v>8.42058835334279</v>
      </c>
      <c r="EO17" s="94" t="n">
        <f aca="false">SUM(EO18:EO19)</f>
        <v>8</v>
      </c>
      <c r="EP17" s="95" t="n">
        <f aca="false">EO17/$B17*100000</f>
        <v>1.77275544280901</v>
      </c>
      <c r="EQ17" s="94" t="n">
        <f aca="false">SUM(EQ18:EQ19)</f>
        <v>1</v>
      </c>
      <c r="ER17" s="95" t="n">
        <f aca="false">EQ17/$B17*100000</f>
        <v>0.221594430351126</v>
      </c>
      <c r="ES17" s="94" t="n">
        <f aca="false">SUM(ES18:ES19)</f>
        <v>71</v>
      </c>
      <c r="ET17" s="94" t="n">
        <f aca="false">ES17/$B17*100000</f>
        <v>15.73320455493</v>
      </c>
      <c r="EU17" s="94" t="n">
        <f aca="false">SUM(EU18:EU19)</f>
        <v>60</v>
      </c>
      <c r="EV17" s="95" t="n">
        <f aca="false">EU17/$B17*100000</f>
        <v>13.2956658210676</v>
      </c>
      <c r="EW17" s="94" t="n">
        <f aca="false">SUM(EW18:EW19)</f>
        <v>0</v>
      </c>
      <c r="EX17" s="95" t="n">
        <f aca="false">EW17/($C17+D17)*100000</f>
        <v>0</v>
      </c>
      <c r="EY17" s="60"/>
      <c r="EZ17" s="33"/>
      <c r="FA17" s="33"/>
      <c r="FB17" s="33"/>
      <c r="FC17" s="33"/>
      <c r="FD17" s="61"/>
      <c r="FE17" s="86"/>
      <c r="FF17" s="86"/>
      <c r="FG17" s="86"/>
      <c r="FH17" s="86"/>
      <c r="FI17" s="50"/>
    </row>
    <row r="18" s="36" customFormat="true" ht="15.75" hidden="false" customHeight="true" outlineLevel="0" collapsed="false">
      <c r="A18" s="88" t="s">
        <v>140</v>
      </c>
      <c r="B18" s="96" t="n">
        <v>59942.1874805596</v>
      </c>
      <c r="C18" s="96" t="n">
        <v>1379.74635496449</v>
      </c>
      <c r="D18" s="96" t="n">
        <v>5578.13365601474</v>
      </c>
      <c r="E18" s="96" t="n">
        <v>6509.71837548375</v>
      </c>
      <c r="F18" s="96" t="n">
        <v>13108.1591052027</v>
      </c>
      <c r="G18" s="96" t="n">
        <v>30346.4575466593</v>
      </c>
      <c r="H18" s="96" t="n">
        <v>3019.97244223473</v>
      </c>
      <c r="I18" s="96" t="n">
        <v>30264.7469378557</v>
      </c>
      <c r="J18" s="96" t="n">
        <v>29677.4405427039</v>
      </c>
      <c r="K18" s="96" t="n">
        <v>20319.694052008</v>
      </c>
      <c r="L18" s="96" t="n">
        <v>1901.97040413316</v>
      </c>
      <c r="M18" s="97" t="n">
        <v>0.782501351545256</v>
      </c>
      <c r="N18" s="98" t="n">
        <v>70.28</v>
      </c>
      <c r="O18" s="88" t="s">
        <v>140</v>
      </c>
      <c r="P18" s="96" t="n">
        <v>1308</v>
      </c>
      <c r="Q18" s="98" t="n">
        <v>64.4</v>
      </c>
      <c r="R18" s="99" t="n">
        <f aca="false">P18/B18*1000</f>
        <v>21.821025474324</v>
      </c>
      <c r="S18" s="96" t="n">
        <v>7</v>
      </c>
      <c r="T18" s="99" t="n">
        <f aca="false">S18/$P18*100</f>
        <v>0.535168195718654</v>
      </c>
      <c r="U18" s="96" t="n">
        <v>268</v>
      </c>
      <c r="V18" s="99" t="n">
        <f aca="false">U18/$P18*100</f>
        <v>20.4892966360856</v>
      </c>
      <c r="W18" s="96" t="n">
        <v>928</v>
      </c>
      <c r="X18" s="99" t="n">
        <f aca="false">W18/$P18*100</f>
        <v>70.9480122324159</v>
      </c>
      <c r="Y18" s="96" t="n">
        <v>105</v>
      </c>
      <c r="Z18" s="99" t="n">
        <f aca="false">Y18/$P18*100</f>
        <v>8.02752293577982</v>
      </c>
      <c r="AA18" s="96" t="n">
        <v>0</v>
      </c>
      <c r="AB18" s="98" t="n">
        <f aca="false">AA18/$P18*100</f>
        <v>0</v>
      </c>
      <c r="AC18" s="96" t="n">
        <v>101</v>
      </c>
      <c r="AD18" s="99" t="n">
        <f aca="false">AC18/$P18*100</f>
        <v>7.7217125382263</v>
      </c>
      <c r="AE18" s="88" t="s">
        <v>140</v>
      </c>
      <c r="AF18" s="96" t="n">
        <v>283</v>
      </c>
      <c r="AG18" s="99" t="n">
        <f aca="false">AF18/B18*1000</f>
        <v>4.72121575629488</v>
      </c>
      <c r="AH18" s="96" t="n">
        <v>154</v>
      </c>
      <c r="AI18" s="99" t="n">
        <f aca="false">AH18/$AF18*100</f>
        <v>54.416961130742</v>
      </c>
      <c r="AJ18" s="96" t="n">
        <v>129</v>
      </c>
      <c r="AK18" s="99" t="n">
        <f aca="false">AJ18/$AF18*100</f>
        <v>45.583038869258</v>
      </c>
      <c r="AL18" s="96" t="n">
        <v>0</v>
      </c>
      <c r="AM18" s="96" t="n">
        <v>16</v>
      </c>
      <c r="AN18" s="99" t="n">
        <f aca="false">AM18/$AF18*100</f>
        <v>5.65371024734982</v>
      </c>
      <c r="AO18" s="96" t="n">
        <v>1</v>
      </c>
      <c r="AP18" s="99" t="n">
        <f aca="false">AO18/$AF18*100</f>
        <v>0.353356890459364</v>
      </c>
      <c r="AQ18" s="96" t="n">
        <v>11</v>
      </c>
      <c r="AR18" s="99" t="n">
        <f aca="false">AQ18/$AF18*100</f>
        <v>3.886925795053</v>
      </c>
      <c r="AS18" s="96" t="n">
        <v>98</v>
      </c>
      <c r="AT18" s="99" t="n">
        <f aca="false">AS18/$AF18*100</f>
        <v>34.6289752650177</v>
      </c>
      <c r="AU18" s="96" t="n">
        <v>156</v>
      </c>
      <c r="AV18" s="99" t="n">
        <f aca="false">AU18/$AF18*100</f>
        <v>55.1236749116608</v>
      </c>
      <c r="AW18" s="96" t="n">
        <v>1</v>
      </c>
      <c r="AX18" s="88" t="s">
        <v>140</v>
      </c>
      <c r="AY18" s="96" t="n">
        <v>0</v>
      </c>
      <c r="AZ18" s="100" t="n">
        <f aca="false">AY18/P18*100000</f>
        <v>0</v>
      </c>
      <c r="BA18" s="100" t="n">
        <f aca="false">AM18/P18*1000</f>
        <v>12.2324159021407</v>
      </c>
      <c r="BB18" s="96" t="n">
        <v>6</v>
      </c>
      <c r="BC18" s="100" t="n">
        <f aca="false">BB18/P18*1000</f>
        <v>4.58715596330275</v>
      </c>
      <c r="BD18" s="96" t="n">
        <v>1</v>
      </c>
      <c r="BE18" s="100" t="n">
        <f aca="false">BD18/$P18*1000</f>
        <v>0.764525993883792</v>
      </c>
      <c r="BF18" s="96" t="n">
        <v>9</v>
      </c>
      <c r="BG18" s="100" t="n">
        <f aca="false">BF18/$P18*1000</f>
        <v>6.88073394495413</v>
      </c>
      <c r="BH18" s="96" t="n">
        <v>15</v>
      </c>
      <c r="BI18" s="100" t="n">
        <f aca="false">((BH18+BB18)/(BH18+P18))*1000</f>
        <v>15.8730158730159</v>
      </c>
      <c r="BJ18" s="101" t="n">
        <v>19</v>
      </c>
      <c r="BK18" s="100" t="n">
        <f aca="false">BJ18/$AF18*100</f>
        <v>6.71378091872792</v>
      </c>
      <c r="BL18" s="101" t="n">
        <v>23</v>
      </c>
      <c r="BM18" s="100" t="n">
        <f aca="false">BL18/$AF18*100</f>
        <v>8.12720848056537</v>
      </c>
      <c r="BN18" s="101" t="n">
        <v>77</v>
      </c>
      <c r="BO18" s="100" t="n">
        <f aca="false">BN18/$AF18*100</f>
        <v>27.208480565371</v>
      </c>
      <c r="BP18" s="101" t="n">
        <v>44</v>
      </c>
      <c r="BQ18" s="100" t="n">
        <f aca="false">BP18/$AF18*100</f>
        <v>15.547703180212</v>
      </c>
      <c r="BR18" s="101" t="n">
        <v>6</v>
      </c>
      <c r="BS18" s="100" t="n">
        <f aca="false">BR18/$AF18*100</f>
        <v>2.12014134275618</v>
      </c>
      <c r="BT18" s="101" t="n">
        <v>46</v>
      </c>
      <c r="BU18" s="100" t="n">
        <f aca="false">BT18/$AF18*100</f>
        <v>16.2544169611307</v>
      </c>
      <c r="BV18" s="88" t="s">
        <v>140</v>
      </c>
      <c r="BW18" s="101" t="n">
        <v>2</v>
      </c>
      <c r="BX18" s="100" t="n">
        <f aca="false">BW18/$B18*100000</f>
        <v>3.33654823766423</v>
      </c>
      <c r="BY18" s="102" t="n">
        <v>11</v>
      </c>
      <c r="BZ18" s="100" t="n">
        <f aca="false">BY18/$B18*100000</f>
        <v>18.3510153071533</v>
      </c>
      <c r="CA18" s="102" t="n">
        <v>1</v>
      </c>
      <c r="CB18" s="100" t="n">
        <f aca="false">CA18/$B18*100000</f>
        <v>1.66827411883211</v>
      </c>
      <c r="CC18" s="102" t="n">
        <v>2</v>
      </c>
      <c r="CD18" s="100" t="n">
        <f aca="false">CC18/$B18*100000</f>
        <v>3.33654823766423</v>
      </c>
      <c r="CE18" s="102" t="n">
        <v>1</v>
      </c>
      <c r="CF18" s="100" t="n">
        <f aca="false">CE18/$I18*100000</f>
        <v>3.30417433211437</v>
      </c>
      <c r="CG18" s="102" t="n">
        <v>0</v>
      </c>
      <c r="CH18" s="100" t="n">
        <f aca="false">CG18/$I18*100000</f>
        <v>0</v>
      </c>
      <c r="CI18" s="102" t="n">
        <v>1</v>
      </c>
      <c r="CJ18" s="100" t="n">
        <f aca="false">CI18/J18*100000</f>
        <v>3.36956281172921</v>
      </c>
      <c r="CK18" s="100" t="n">
        <f aca="false">BL18/B18*100000</f>
        <v>38.3703047331386</v>
      </c>
      <c r="CL18" s="102" t="n">
        <v>29</v>
      </c>
      <c r="CM18" s="100" t="n">
        <f aca="false">CL18/$B18*100000</f>
        <v>48.3799494461313</v>
      </c>
      <c r="CN18" s="101" t="n">
        <v>10</v>
      </c>
      <c r="CO18" s="100" t="n">
        <f aca="false">CN18/$B18*100000</f>
        <v>16.6827411883211</v>
      </c>
      <c r="CP18" s="101" t="n">
        <v>24</v>
      </c>
      <c r="CQ18" s="100" t="n">
        <f aca="false">CP18/$B18*100000</f>
        <v>40.0385788519707</v>
      </c>
      <c r="CR18" s="88" t="s">
        <v>140</v>
      </c>
      <c r="CS18" s="102" t="n">
        <v>5</v>
      </c>
      <c r="CT18" s="100" t="n">
        <f aca="false">CS18/$B18*100000</f>
        <v>8.34137059416057</v>
      </c>
      <c r="CU18" s="102" t="n">
        <v>8</v>
      </c>
      <c r="CV18" s="100" t="n">
        <f aca="false">CU18/$B18*100000</f>
        <v>13.3461929506569</v>
      </c>
      <c r="CW18" s="102" t="n">
        <v>13</v>
      </c>
      <c r="CX18" s="100" t="n">
        <f aca="false">CW18/$B18*100000</f>
        <v>21.6875635448175</v>
      </c>
      <c r="CY18" s="102" t="n">
        <v>28</v>
      </c>
      <c r="CZ18" s="100" t="n">
        <f aca="false">CY18/$B18*100000</f>
        <v>46.7116753272992</v>
      </c>
      <c r="DA18" s="100" t="n">
        <f aca="false">BN18/B18*100000</f>
        <v>128.457107150073</v>
      </c>
      <c r="DB18" s="102" t="n">
        <v>17</v>
      </c>
      <c r="DC18" s="100" t="n">
        <f aca="false">DB18/$B18*100000</f>
        <v>28.3606600201459</v>
      </c>
      <c r="DD18" s="102" t="n">
        <v>3</v>
      </c>
      <c r="DE18" s="100" t="n">
        <f aca="false">DD18/$B18*100000</f>
        <v>5.00482235649634</v>
      </c>
      <c r="DF18" s="102" t="n">
        <v>4</v>
      </c>
      <c r="DG18" s="100" t="n">
        <f aca="false">DF18/$B18*100000</f>
        <v>6.67309647532846</v>
      </c>
      <c r="DH18" s="102" t="n">
        <v>13</v>
      </c>
      <c r="DI18" s="100" t="n">
        <f aca="false">DH18/$B18*100000</f>
        <v>21.6875635448175</v>
      </c>
      <c r="DJ18" s="100" t="n">
        <f aca="false">BT18/B18*100000</f>
        <v>76.7406094662772</v>
      </c>
      <c r="DK18" s="88" t="s">
        <v>140</v>
      </c>
      <c r="DL18" s="101" t="n">
        <v>6</v>
      </c>
      <c r="DM18" s="103" t="n">
        <f aca="false">DL18/$B18*100000</f>
        <v>10.0096447129927</v>
      </c>
      <c r="DN18" s="101" t="n">
        <v>0</v>
      </c>
      <c r="DO18" s="103" t="n">
        <f aca="false">DN18/$B18*100000</f>
        <v>0</v>
      </c>
      <c r="DP18" s="101" t="n">
        <v>1</v>
      </c>
      <c r="DQ18" s="103" t="n">
        <f aca="false">DP18/$B18*100000</f>
        <v>1.66827411883211</v>
      </c>
      <c r="DR18" s="101" t="n">
        <v>0</v>
      </c>
      <c r="DS18" s="103" t="n">
        <f aca="false">DR18/$B18*100000</f>
        <v>0</v>
      </c>
      <c r="DT18" s="101" t="n">
        <v>2</v>
      </c>
      <c r="DU18" s="103" t="n">
        <f aca="false">DT18/$B18*100000</f>
        <v>3.33654823766423</v>
      </c>
      <c r="DV18" s="101" t="n">
        <v>0</v>
      </c>
      <c r="DW18" s="103" t="n">
        <f aca="false">DV18/$B18*100000</f>
        <v>0</v>
      </c>
      <c r="DX18" s="101" t="n">
        <v>4</v>
      </c>
      <c r="DY18" s="103" t="n">
        <f aca="false">DX18/$B18*100000</f>
        <v>6.67309647532846</v>
      </c>
      <c r="DZ18" s="101" t="n">
        <v>2</v>
      </c>
      <c r="EA18" s="103" t="n">
        <f aca="false">DZ18/$P18*1000</f>
        <v>1.52905198776758</v>
      </c>
      <c r="EB18" s="101" t="n">
        <v>10</v>
      </c>
      <c r="EC18" s="103" t="n">
        <f aca="false">EB18/$B18*100000</f>
        <v>16.6827411883211</v>
      </c>
      <c r="ED18" s="88" t="s">
        <v>140</v>
      </c>
      <c r="EE18" s="101" t="n">
        <v>2</v>
      </c>
      <c r="EF18" s="103" t="n">
        <f aca="false">EE18/$B18*100000</f>
        <v>3.33654823766423</v>
      </c>
      <c r="EG18" s="101" t="n">
        <v>0</v>
      </c>
      <c r="EH18" s="103" t="n">
        <f aca="false">EG18/$B18*100000</f>
        <v>0</v>
      </c>
      <c r="EI18" s="101" t="n">
        <v>33</v>
      </c>
      <c r="EJ18" s="103" t="n">
        <f aca="false">EI18/$B18*100000</f>
        <v>55.0530459214598</v>
      </c>
      <c r="EK18" s="101" t="n">
        <v>1</v>
      </c>
      <c r="EL18" s="103" t="n">
        <f aca="false">EK18/$B18*100000</f>
        <v>1.66827411883211</v>
      </c>
      <c r="EM18" s="101" t="n">
        <v>5</v>
      </c>
      <c r="EN18" s="103" t="n">
        <f aca="false">EM18/$B18*100000</f>
        <v>8.34137059416057</v>
      </c>
      <c r="EO18" s="101" t="n">
        <v>2</v>
      </c>
      <c r="EP18" s="103" t="n">
        <f aca="false">EO18/$B18*100000</f>
        <v>3.33654823766423</v>
      </c>
      <c r="EQ18" s="101" t="n">
        <v>0</v>
      </c>
      <c r="ER18" s="103" t="n">
        <f aca="false">EQ18/$B18*100000</f>
        <v>0</v>
      </c>
      <c r="ES18" s="101" t="n">
        <v>6</v>
      </c>
      <c r="ET18" s="101" t="n">
        <f aca="false">ES18/$B18*100000</f>
        <v>10.0096447129927</v>
      </c>
      <c r="EU18" s="101" t="n">
        <v>11</v>
      </c>
      <c r="EV18" s="103" t="n">
        <f aca="false">EU18/$B18*100000</f>
        <v>18.3510153071533</v>
      </c>
      <c r="EW18" s="101" t="n">
        <v>0</v>
      </c>
      <c r="EX18" s="103" t="n">
        <f aca="false">EW18/($C18+D18)*100000</f>
        <v>0</v>
      </c>
      <c r="EY18" s="60"/>
      <c r="EZ18" s="33"/>
      <c r="FA18" s="33"/>
      <c r="FB18" s="33"/>
      <c r="FC18" s="33"/>
      <c r="FD18" s="61"/>
      <c r="FE18" s="86"/>
      <c r="FF18" s="86"/>
      <c r="FG18" s="86"/>
      <c r="FH18" s="86"/>
      <c r="FI18" s="50"/>
    </row>
    <row r="19" s="47" customFormat="true" ht="15.75" hidden="false" customHeight="true" outlineLevel="0" collapsed="false">
      <c r="A19" s="88" t="s">
        <v>141</v>
      </c>
      <c r="B19" s="96" t="n">
        <v>391332.692675704</v>
      </c>
      <c r="C19" s="96" t="n">
        <v>8776.68827279969</v>
      </c>
      <c r="D19" s="96" t="n">
        <v>32379.109431508</v>
      </c>
      <c r="E19" s="96" t="n">
        <v>35247.7988851111</v>
      </c>
      <c r="F19" s="96" t="n">
        <v>76570.8041031697</v>
      </c>
      <c r="G19" s="96" t="n">
        <v>218737.00210419</v>
      </c>
      <c r="H19" s="96" t="n">
        <v>19621.2898789262</v>
      </c>
      <c r="I19" s="96" t="n">
        <v>203012.025681146</v>
      </c>
      <c r="J19" s="96" t="n">
        <v>188320.666994558</v>
      </c>
      <c r="K19" s="96" t="n">
        <v>140907.023050529</v>
      </c>
      <c r="L19" s="96" t="n">
        <v>11700.4248716955</v>
      </c>
      <c r="M19" s="97" t="n">
        <v>0.78433274219715</v>
      </c>
      <c r="N19" s="98" t="n">
        <v>73.19</v>
      </c>
      <c r="O19" s="88" t="s">
        <v>141</v>
      </c>
      <c r="P19" s="96" t="n">
        <v>7729</v>
      </c>
      <c r="Q19" s="98" t="n">
        <v>54.4</v>
      </c>
      <c r="R19" s="99" t="n">
        <f aca="false">P19/B19*1000</f>
        <v>19.7504582281476</v>
      </c>
      <c r="S19" s="96" t="n">
        <v>42</v>
      </c>
      <c r="T19" s="99" t="n">
        <f aca="false">S19/$P19*100</f>
        <v>0.543407944106611</v>
      </c>
      <c r="U19" s="96" t="n">
        <v>1111</v>
      </c>
      <c r="V19" s="99" t="n">
        <f aca="false">U19/$P19*100</f>
        <v>14.3744339500582</v>
      </c>
      <c r="W19" s="96" t="n">
        <v>5915</v>
      </c>
      <c r="X19" s="99" t="n">
        <f aca="false">W19/$P19*100</f>
        <v>76.5299521283478</v>
      </c>
      <c r="Y19" s="96" t="n">
        <v>660</v>
      </c>
      <c r="Z19" s="99" t="n">
        <f aca="false">Y19/$P19*100</f>
        <v>8.5392676931039</v>
      </c>
      <c r="AA19" s="96" t="n">
        <v>1</v>
      </c>
      <c r="AB19" s="98" t="n">
        <f aca="false">AA19/$P19*100</f>
        <v>0.0129382843834907</v>
      </c>
      <c r="AC19" s="96" t="n">
        <v>738</v>
      </c>
      <c r="AD19" s="99" t="n">
        <f aca="false">AC19/$P19*100</f>
        <v>9.54845387501617</v>
      </c>
      <c r="AE19" s="88" t="s">
        <v>141</v>
      </c>
      <c r="AF19" s="96" t="n">
        <v>1496</v>
      </c>
      <c r="AG19" s="99" t="n">
        <f aca="false">AF19/B19*1000</f>
        <v>3.82283419709002</v>
      </c>
      <c r="AH19" s="96" t="n">
        <v>874</v>
      </c>
      <c r="AI19" s="99" t="n">
        <f aca="false">AH19/$AF19*100</f>
        <v>58.4224598930481</v>
      </c>
      <c r="AJ19" s="96" t="n">
        <v>621</v>
      </c>
      <c r="AK19" s="99" t="n">
        <f aca="false">AJ19/$AF19*100</f>
        <v>41.5106951871658</v>
      </c>
      <c r="AL19" s="96" t="n">
        <v>1</v>
      </c>
      <c r="AM19" s="96" t="n">
        <v>92</v>
      </c>
      <c r="AN19" s="99" t="n">
        <f aca="false">AM19/$AF19*100</f>
        <v>6.14973262032086</v>
      </c>
      <c r="AO19" s="96" t="n">
        <v>13</v>
      </c>
      <c r="AP19" s="99" t="n">
        <f aca="false">AO19/$AF19*100</f>
        <v>0.868983957219251</v>
      </c>
      <c r="AQ19" s="96" t="n">
        <v>51</v>
      </c>
      <c r="AR19" s="99" t="n">
        <f aca="false">AQ19/$AF19*100</f>
        <v>3.40909090909091</v>
      </c>
      <c r="AS19" s="96" t="n">
        <v>621</v>
      </c>
      <c r="AT19" s="99" t="n">
        <f aca="false">AS19/$AF19*100</f>
        <v>41.5106951871658</v>
      </c>
      <c r="AU19" s="96" t="n">
        <v>716</v>
      </c>
      <c r="AV19" s="99" t="n">
        <f aca="false">AU19/$AF19*100</f>
        <v>47.8609625668449</v>
      </c>
      <c r="AW19" s="96" t="n">
        <v>3</v>
      </c>
      <c r="AX19" s="88" t="s">
        <v>141</v>
      </c>
      <c r="AY19" s="96" t="n">
        <v>2</v>
      </c>
      <c r="AZ19" s="100" t="n">
        <f aca="false">AY19/P19*100000</f>
        <v>25.8765687669815</v>
      </c>
      <c r="BA19" s="100" t="n">
        <f aca="false">AM19/P19*1000</f>
        <v>11.9032216328115</v>
      </c>
      <c r="BB19" s="96" t="n">
        <v>43</v>
      </c>
      <c r="BC19" s="100" t="n">
        <f aca="false">BB19/P19*1000</f>
        <v>5.56346228490102</v>
      </c>
      <c r="BD19" s="96" t="n">
        <v>18</v>
      </c>
      <c r="BE19" s="100" t="n">
        <f aca="false">BD19/$P19*1000</f>
        <v>2.32889118902834</v>
      </c>
      <c r="BF19" s="96" t="n">
        <v>31</v>
      </c>
      <c r="BG19" s="100" t="n">
        <f aca="false">BF19/$P19*1000</f>
        <v>4.01086815888213</v>
      </c>
      <c r="BH19" s="96" t="n">
        <v>69</v>
      </c>
      <c r="BI19" s="100" t="n">
        <f aca="false">((BH19+BB19)/(BH19+P19))*1000</f>
        <v>14.3626570915619</v>
      </c>
      <c r="BJ19" s="101" t="n">
        <v>95</v>
      </c>
      <c r="BK19" s="100" t="n">
        <f aca="false">BJ19/$AF19*100</f>
        <v>6.35026737967915</v>
      </c>
      <c r="BL19" s="101" t="n">
        <v>214</v>
      </c>
      <c r="BM19" s="100" t="n">
        <f aca="false">BL19/$AF19*100</f>
        <v>14.3048128342246</v>
      </c>
      <c r="BN19" s="101" t="n">
        <v>462</v>
      </c>
      <c r="BO19" s="100" t="n">
        <f aca="false">BN19/$AF19*100</f>
        <v>30.8823529411765</v>
      </c>
      <c r="BP19" s="101" t="n">
        <v>103</v>
      </c>
      <c r="BQ19" s="100" t="n">
        <f aca="false">BP19/$AF19*100</f>
        <v>6.88502673796791</v>
      </c>
      <c r="BR19" s="101" t="n">
        <v>44</v>
      </c>
      <c r="BS19" s="100" t="n">
        <f aca="false">BR19/$AF19*100</f>
        <v>2.94117647058824</v>
      </c>
      <c r="BT19" s="101" t="n">
        <v>237</v>
      </c>
      <c r="BU19" s="100" t="n">
        <f aca="false">BT19/$AF19*100</f>
        <v>15.8422459893048</v>
      </c>
      <c r="BV19" s="88" t="s">
        <v>141</v>
      </c>
      <c r="BW19" s="101" t="n">
        <v>22</v>
      </c>
      <c r="BX19" s="100" t="n">
        <f aca="false">BW19/$B19*100000</f>
        <v>5.62181499572061</v>
      </c>
      <c r="BY19" s="102" t="n">
        <v>41</v>
      </c>
      <c r="BZ19" s="100" t="n">
        <f aca="false">BY19/$B19*100000</f>
        <v>10.4770188556611</v>
      </c>
      <c r="CA19" s="102" t="n">
        <v>21</v>
      </c>
      <c r="CB19" s="100" t="n">
        <f aca="false">CA19/$B19*100000</f>
        <v>5.36627795046059</v>
      </c>
      <c r="CC19" s="102" t="n">
        <v>19</v>
      </c>
      <c r="CD19" s="100" t="n">
        <f aca="false">CC19/$B19*100000</f>
        <v>4.85520385994053</v>
      </c>
      <c r="CE19" s="102" t="n">
        <v>12</v>
      </c>
      <c r="CF19" s="100" t="n">
        <f aca="false">CE19/$I19*100000</f>
        <v>5.91097988394412</v>
      </c>
      <c r="CG19" s="102" t="n">
        <v>9</v>
      </c>
      <c r="CH19" s="100" t="n">
        <f aca="false">CG19/$I19*100000</f>
        <v>4.43323491295809</v>
      </c>
      <c r="CI19" s="102" t="n">
        <v>17</v>
      </c>
      <c r="CJ19" s="100" t="n">
        <f aca="false">CI19/J19*100000</f>
        <v>9.02715579299177</v>
      </c>
      <c r="CK19" s="100" t="n">
        <f aca="false">BL19/B19*100000</f>
        <v>54.684927685646</v>
      </c>
      <c r="CL19" s="102" t="n">
        <v>68</v>
      </c>
      <c r="CM19" s="100" t="n">
        <f aca="false">CL19/$B19*100000</f>
        <v>17.3765190776819</v>
      </c>
      <c r="CN19" s="101" t="n">
        <v>46</v>
      </c>
      <c r="CO19" s="100" t="n">
        <f aca="false">CN19/$B19*100000</f>
        <v>11.7547040819613</v>
      </c>
      <c r="CP19" s="101" t="n">
        <v>36</v>
      </c>
      <c r="CQ19" s="100" t="n">
        <f aca="false">CP19/$B19*100000</f>
        <v>9.199333629361</v>
      </c>
      <c r="CR19" s="88" t="s">
        <v>141</v>
      </c>
      <c r="CS19" s="102" t="n">
        <v>62</v>
      </c>
      <c r="CT19" s="100" t="n">
        <f aca="false">CS19/$B19*100000</f>
        <v>15.8432968061217</v>
      </c>
      <c r="CU19" s="102" t="n">
        <v>74</v>
      </c>
      <c r="CV19" s="100" t="n">
        <f aca="false">CU19/$B19*100000</f>
        <v>18.9097413492421</v>
      </c>
      <c r="CW19" s="102" t="n">
        <v>103</v>
      </c>
      <c r="CX19" s="100" t="n">
        <f aca="false">CW19/$B19*100000</f>
        <v>26.3203156617829</v>
      </c>
      <c r="CY19" s="102" t="n">
        <v>127</v>
      </c>
      <c r="CZ19" s="100" t="n">
        <f aca="false">CY19/$B19*100000</f>
        <v>32.4532047480235</v>
      </c>
      <c r="DA19" s="100" t="n">
        <f aca="false">BN19/B19*100000</f>
        <v>118.058114910133</v>
      </c>
      <c r="DB19" s="102" t="n">
        <v>74</v>
      </c>
      <c r="DC19" s="100" t="n">
        <f aca="false">DB19/$B19*100000</f>
        <v>18.9097413492421</v>
      </c>
      <c r="DD19" s="102" t="n">
        <v>15</v>
      </c>
      <c r="DE19" s="100" t="n">
        <f aca="false">DD19/$B19*100000</f>
        <v>3.83305567890042</v>
      </c>
      <c r="DF19" s="102" t="n">
        <v>18</v>
      </c>
      <c r="DG19" s="100" t="n">
        <f aca="false">DF19/$B19*100000</f>
        <v>4.5996668146805</v>
      </c>
      <c r="DH19" s="102" t="n">
        <v>100</v>
      </c>
      <c r="DI19" s="100" t="n">
        <f aca="false">DH19/$B19*100000</f>
        <v>25.5537045260028</v>
      </c>
      <c r="DJ19" s="100" t="n">
        <f aca="false">BT19/B19*100000</f>
        <v>60.5622797266266</v>
      </c>
      <c r="DK19" s="88" t="s">
        <v>141</v>
      </c>
      <c r="DL19" s="101" t="n">
        <v>2</v>
      </c>
      <c r="DM19" s="103" t="n">
        <f aca="false">DL19/$B19*100000</f>
        <v>0.511074090520056</v>
      </c>
      <c r="DN19" s="101" t="n">
        <v>2</v>
      </c>
      <c r="DO19" s="103" t="n">
        <f aca="false">DN19/$B19*100000</f>
        <v>0.511074090520056</v>
      </c>
      <c r="DP19" s="101" t="n">
        <v>12</v>
      </c>
      <c r="DQ19" s="103" t="n">
        <f aca="false">DP19/$B19*100000</f>
        <v>3.06644454312033</v>
      </c>
      <c r="DR19" s="101" t="n">
        <v>9</v>
      </c>
      <c r="DS19" s="103" t="n">
        <f aca="false">DR19/$B19*100000</f>
        <v>2.29983340734025</v>
      </c>
      <c r="DT19" s="101" t="n">
        <v>4</v>
      </c>
      <c r="DU19" s="103" t="n">
        <f aca="false">DT19/$B19*100000</f>
        <v>1.02214818104011</v>
      </c>
      <c r="DV19" s="101" t="n">
        <v>0</v>
      </c>
      <c r="DW19" s="103" t="n">
        <f aca="false">DV19/$B19*100000</f>
        <v>0</v>
      </c>
      <c r="DX19" s="101" t="n">
        <v>110</v>
      </c>
      <c r="DY19" s="103" t="n">
        <f aca="false">DX19/$B19*100000</f>
        <v>28.1090749786031</v>
      </c>
      <c r="DZ19" s="101" t="n">
        <v>27</v>
      </c>
      <c r="EA19" s="103" t="n">
        <f aca="false">DZ19/$P19*1000</f>
        <v>3.4933367835425</v>
      </c>
      <c r="EB19" s="101" t="n">
        <v>34</v>
      </c>
      <c r="EC19" s="103" t="n">
        <f aca="false">EB19/$B19*100000</f>
        <v>8.68825953884095</v>
      </c>
      <c r="ED19" s="88" t="s">
        <v>141</v>
      </c>
      <c r="EE19" s="101" t="n">
        <v>0</v>
      </c>
      <c r="EF19" s="103" t="n">
        <f aca="false">EE19/$B19*100000</f>
        <v>0</v>
      </c>
      <c r="EG19" s="101" t="n">
        <v>14</v>
      </c>
      <c r="EH19" s="103" t="n">
        <f aca="false">EG19/$B19*100000</f>
        <v>3.57751863364039</v>
      </c>
      <c r="EI19" s="101" t="n">
        <v>177</v>
      </c>
      <c r="EJ19" s="103" t="n">
        <f aca="false">EI19/$B19*100000</f>
        <v>45.2300570110249</v>
      </c>
      <c r="EK19" s="101" t="n">
        <v>27</v>
      </c>
      <c r="EL19" s="103" t="n">
        <f aca="false">EK19/$B19*100000</f>
        <v>6.89950022202075</v>
      </c>
      <c r="EM19" s="101" t="n">
        <v>33</v>
      </c>
      <c r="EN19" s="103" t="n">
        <f aca="false">EM19/$B19*100000</f>
        <v>8.43272249358092</v>
      </c>
      <c r="EO19" s="101" t="n">
        <v>6</v>
      </c>
      <c r="EP19" s="103" t="n">
        <f aca="false">EO19/$B19*100000</f>
        <v>1.53322227156017</v>
      </c>
      <c r="EQ19" s="101" t="n">
        <v>1</v>
      </c>
      <c r="ER19" s="103" t="n">
        <f aca="false">EQ19/$B19*100000</f>
        <v>0.255537045260028</v>
      </c>
      <c r="ES19" s="101" t="n">
        <v>65</v>
      </c>
      <c r="ET19" s="101" t="n">
        <f aca="false">ES19/$B19*100000</f>
        <v>16.6099079419018</v>
      </c>
      <c r="EU19" s="101" t="n">
        <v>49</v>
      </c>
      <c r="EV19" s="103" t="n">
        <f aca="false">EU19/$B19*100000</f>
        <v>12.5213152177414</v>
      </c>
      <c r="EW19" s="101" t="n">
        <v>0</v>
      </c>
      <c r="EX19" s="103" t="n">
        <f aca="false">EW19/($C19+D19)*100000</f>
        <v>0</v>
      </c>
      <c r="EY19" s="60"/>
      <c r="EZ19" s="33"/>
      <c r="FA19" s="33"/>
      <c r="FB19" s="33"/>
      <c r="FC19" s="33"/>
      <c r="FD19" s="61"/>
      <c r="FE19" s="86"/>
      <c r="FF19" s="86"/>
      <c r="FG19" s="86"/>
      <c r="FH19" s="86"/>
      <c r="FI19" s="50"/>
    </row>
    <row r="20" s="47" customFormat="true" ht="15.75" hidden="false" customHeight="true" outlineLevel="0" collapsed="false">
      <c r="A20" s="104" t="s">
        <v>142</v>
      </c>
      <c r="B20" s="105" t="n">
        <f aca="false">SUM(B21:B23)</f>
        <v>570076.387409282</v>
      </c>
      <c r="C20" s="105" t="n">
        <f aca="false">SUM(C21:C23)</f>
        <v>11952.4935679859</v>
      </c>
      <c r="D20" s="105" t="n">
        <f aca="false">SUM(D21:D23)</f>
        <v>46189.0851080323</v>
      </c>
      <c r="E20" s="105" t="n">
        <f aca="false">SUM(E21:E23)</f>
        <v>56394.4307772338</v>
      </c>
      <c r="F20" s="105" t="n">
        <f aca="false">SUM(F21:F23)</f>
        <v>121870.390736691</v>
      </c>
      <c r="G20" s="105" t="n">
        <f aca="false">SUM(G21:G23)</f>
        <v>309306.601253153</v>
      </c>
      <c r="H20" s="105" t="n">
        <f aca="false">SUM(H21:H23)</f>
        <v>24363.3859661867</v>
      </c>
      <c r="I20" s="105" t="n">
        <f aca="false">SUM(I21:I23)</f>
        <v>297393.100758199</v>
      </c>
      <c r="J20" s="105" t="n">
        <f aca="false">SUM(J21:J23)</f>
        <v>272683.286651084</v>
      </c>
      <c r="K20" s="105" t="n">
        <f aca="false">SUM(K21:K23)</f>
        <v>210359.564425448</v>
      </c>
      <c r="L20" s="105" t="n">
        <f aca="false">SUM(L21:L23)</f>
        <v>19196.9579933506</v>
      </c>
      <c r="M20" s="106" t="s">
        <v>126</v>
      </c>
      <c r="N20" s="107" t="n">
        <v>73.09</v>
      </c>
      <c r="O20" s="104" t="s">
        <v>142</v>
      </c>
      <c r="P20" s="105" t="n">
        <f aca="false">SUM(P21:P23)</f>
        <v>11041</v>
      </c>
      <c r="Q20" s="107" t="n">
        <f aca="false">(P20/K20)*1000</f>
        <v>52.4863227881086</v>
      </c>
      <c r="R20" s="108" t="n">
        <f aca="false">P20/B20*1000</f>
        <v>19.3675799311316</v>
      </c>
      <c r="S20" s="105" t="n">
        <f aca="false">SUM(S21:S23)</f>
        <v>60</v>
      </c>
      <c r="T20" s="108" t="n">
        <f aca="false">S20/$P20*100</f>
        <v>0.543429037224889</v>
      </c>
      <c r="U20" s="105" t="n">
        <f aca="false">SUM(U21:U23)</f>
        <v>1801</v>
      </c>
      <c r="V20" s="108" t="n">
        <f aca="false">U20/$P20*100</f>
        <v>16.3119282673671</v>
      </c>
      <c r="W20" s="105" t="n">
        <f aca="false">SUM(W21:W23)</f>
        <v>8069</v>
      </c>
      <c r="X20" s="108" t="n">
        <f aca="false">W20/$P20*100</f>
        <v>73.0821483561272</v>
      </c>
      <c r="Y20" s="105" t="n">
        <f aca="false">SUM(Y21:Y23)</f>
        <v>1107</v>
      </c>
      <c r="Z20" s="108" t="n">
        <f aca="false">Y20/$P20*100</f>
        <v>10.0262657367992</v>
      </c>
      <c r="AA20" s="105" t="n">
        <f aca="false">SUM(AA21:AA23)</f>
        <v>5</v>
      </c>
      <c r="AB20" s="107" t="n">
        <f aca="false">AA20/$P20*100</f>
        <v>0.0452857531020741</v>
      </c>
      <c r="AC20" s="105" t="n">
        <f aca="false">SUM(AC21:AC23)</f>
        <v>966</v>
      </c>
      <c r="AD20" s="108" t="n">
        <f aca="false">AC20/$P20*100</f>
        <v>8.74920749932071</v>
      </c>
      <c r="AE20" s="104" t="s">
        <v>142</v>
      </c>
      <c r="AF20" s="105" t="n">
        <f aca="false">SUM(AF21:AF23)</f>
        <v>2055</v>
      </c>
      <c r="AG20" s="108" t="n">
        <f aca="false">AF20/B20*1000</f>
        <v>3.60478007050769</v>
      </c>
      <c r="AH20" s="105" t="n">
        <f aca="false">SUM(AH21:AH23)</f>
        <v>1206</v>
      </c>
      <c r="AI20" s="108" t="n">
        <f aca="false">AH20/$AF20*100</f>
        <v>58.6861313868613</v>
      </c>
      <c r="AJ20" s="105" t="n">
        <f aca="false">SUM(AJ21:AJ23)</f>
        <v>849</v>
      </c>
      <c r="AK20" s="108" t="n">
        <f aca="false">AJ20/$AF20*100</f>
        <v>41.3138686131387</v>
      </c>
      <c r="AL20" s="105" t="n">
        <f aca="false">SUM(AL21:AL23)</f>
        <v>0</v>
      </c>
      <c r="AM20" s="105" t="n">
        <f aca="false">SUM(AM21:AM23)</f>
        <v>165</v>
      </c>
      <c r="AN20" s="108" t="n">
        <f aca="false">AM20/$AF20*100</f>
        <v>8.02919708029197</v>
      </c>
      <c r="AO20" s="105" t="n">
        <f aca="false">SUM(AO21:AO23)</f>
        <v>19</v>
      </c>
      <c r="AP20" s="108" t="n">
        <f aca="false">AO20/$AF20*100</f>
        <v>0.924574209245742</v>
      </c>
      <c r="AQ20" s="105" t="n">
        <f aca="false">SUM(AQ21:AQ23)</f>
        <v>75</v>
      </c>
      <c r="AR20" s="108" t="n">
        <f aca="false">AQ20/$AF20*100</f>
        <v>3.64963503649635</v>
      </c>
      <c r="AS20" s="105" t="n">
        <f aca="false">SUM(AS21:AS23)</f>
        <v>848</v>
      </c>
      <c r="AT20" s="108" t="n">
        <f aca="false">AS20/$AF20*100</f>
        <v>41.2652068126521</v>
      </c>
      <c r="AU20" s="105" t="n">
        <f aca="false">SUM(AU21:AU23)</f>
        <v>948</v>
      </c>
      <c r="AV20" s="108" t="n">
        <f aca="false">AU20/$AF20*100</f>
        <v>46.1313868613139</v>
      </c>
      <c r="AW20" s="105" t="n">
        <f aca="false">SUM(AW21:AW23)</f>
        <v>0</v>
      </c>
      <c r="AX20" s="104" t="s">
        <v>142</v>
      </c>
      <c r="AY20" s="105" t="n">
        <f aca="false">SUM(AY21:AY23)</f>
        <v>6</v>
      </c>
      <c r="AZ20" s="109" t="n">
        <f aca="false">AY20/P20*100000</f>
        <v>54.3429037224889</v>
      </c>
      <c r="BA20" s="109" t="n">
        <f aca="false">AM20/P20*1000</f>
        <v>14.9442985236844</v>
      </c>
      <c r="BB20" s="105" t="n">
        <f aca="false">SUM(BB21:BB23)</f>
        <v>70</v>
      </c>
      <c r="BC20" s="109" t="n">
        <f aca="false">BB20/P20*1000</f>
        <v>6.34000543429037</v>
      </c>
      <c r="BD20" s="105" t="n">
        <f aca="false">SUM(BD21:BD23)</f>
        <v>34</v>
      </c>
      <c r="BE20" s="109" t="n">
        <f aca="false">BD20/$P20*1000</f>
        <v>3.07943121094104</v>
      </c>
      <c r="BF20" s="105" t="n">
        <f aca="false">SUM(BF21:BF23)</f>
        <v>61</v>
      </c>
      <c r="BG20" s="109" t="n">
        <f aca="false">BF20/$P20*1000</f>
        <v>5.52486187845304</v>
      </c>
      <c r="BH20" s="105" t="n">
        <f aca="false">SUM(BH21:BH23)</f>
        <v>87</v>
      </c>
      <c r="BI20" s="109" t="n">
        <f aca="false">((BH20+BB20)/(BH20+P20))*1000</f>
        <v>14.1085549964055</v>
      </c>
      <c r="BJ20" s="110" t="n">
        <f aca="false">SUM(BJ21:BJ23)</f>
        <v>107</v>
      </c>
      <c r="BK20" s="109" t="n">
        <f aca="false">BJ20/$AF20*100</f>
        <v>5.20681265206813</v>
      </c>
      <c r="BL20" s="110" t="n">
        <f aca="false">SUM(BL21:BL23)</f>
        <v>350</v>
      </c>
      <c r="BM20" s="109" t="n">
        <f aca="false">BL20/$AF20*100</f>
        <v>17.0316301703163</v>
      </c>
      <c r="BN20" s="110" t="n">
        <f aca="false">SUM(BN21:BN23)</f>
        <v>624</v>
      </c>
      <c r="BO20" s="109" t="n">
        <f aca="false">BN20/$AF20*100</f>
        <v>30.3649635036496</v>
      </c>
      <c r="BP20" s="110" t="n">
        <f aca="false">SUM(BP21:BP23)</f>
        <v>144</v>
      </c>
      <c r="BQ20" s="109" t="n">
        <f aca="false">BP20/$AF20*100</f>
        <v>7.00729927007299</v>
      </c>
      <c r="BR20" s="110" t="n">
        <f aca="false">SUM(BR21:BR23)</f>
        <v>43</v>
      </c>
      <c r="BS20" s="109" t="n">
        <f aca="false">BR20/$AF20*100</f>
        <v>2.09245742092457</v>
      </c>
      <c r="BT20" s="110" t="n">
        <f aca="false">SUM(BT21:BT23)</f>
        <v>327</v>
      </c>
      <c r="BU20" s="109" t="n">
        <f aca="false">BT20/$AF20*100</f>
        <v>15.9124087591241</v>
      </c>
      <c r="BV20" s="104" t="s">
        <v>142</v>
      </c>
      <c r="BW20" s="110" t="n">
        <f aca="false">SUM(BW21:BW23)</f>
        <v>25</v>
      </c>
      <c r="BX20" s="109" t="n">
        <f aca="false">BW20/$B20*100000</f>
        <v>4.38537721472955</v>
      </c>
      <c r="BY20" s="110" t="n">
        <f aca="false">SUM(BY21:BY23)</f>
        <v>36</v>
      </c>
      <c r="BZ20" s="109" t="n">
        <f aca="false">BY20/$B20*100000</f>
        <v>6.31494318921055</v>
      </c>
      <c r="CA20" s="111" t="n">
        <f aca="false">SUM(CA21:CA23)</f>
        <v>44</v>
      </c>
      <c r="CB20" s="109" t="n">
        <f aca="false">CA20/$B20*100000</f>
        <v>7.718263897924</v>
      </c>
      <c r="CC20" s="111" t="n">
        <f aca="false">SUM(CC21:CC23)</f>
        <v>34</v>
      </c>
      <c r="CD20" s="109" t="n">
        <f aca="false">CC20/$B20*100000</f>
        <v>5.96411301203218</v>
      </c>
      <c r="CE20" s="111" t="n">
        <f aca="false">SUM(CE21:CE23)</f>
        <v>31</v>
      </c>
      <c r="CF20" s="109" t="n">
        <f aca="false">CE20/$I20*100000</f>
        <v>10.4239136418989</v>
      </c>
      <c r="CG20" s="111" t="n">
        <f aca="false">SUM(CG21:CG23)</f>
        <v>16</v>
      </c>
      <c r="CH20" s="109" t="n">
        <f aca="false">CG20/$I20*100000</f>
        <v>5.38008446033491</v>
      </c>
      <c r="CI20" s="111" t="n">
        <f aca="false">SUM(CI21:CI23)</f>
        <v>19</v>
      </c>
      <c r="CJ20" s="109" t="n">
        <f aca="false">CI20/J20*100000</f>
        <v>6.96779044779219</v>
      </c>
      <c r="CK20" s="109" t="n">
        <f aca="false">BL20/B20*100000</f>
        <v>61.3952810062136</v>
      </c>
      <c r="CL20" s="111" t="n">
        <f aca="false">SUM(CL21:CL23)</f>
        <v>81</v>
      </c>
      <c r="CM20" s="109" t="n">
        <f aca="false">CL20/$B20*100000</f>
        <v>14.2086221757237</v>
      </c>
      <c r="CN20" s="110" t="n">
        <f aca="false">SUM(CN21:CN23)</f>
        <v>63</v>
      </c>
      <c r="CO20" s="109" t="n">
        <f aca="false">CN20/$B20*100000</f>
        <v>11.0511505811185</v>
      </c>
      <c r="CP20" s="110" t="n">
        <f aca="false">SUM(CP21:CP23)</f>
        <v>47</v>
      </c>
      <c r="CQ20" s="109" t="n">
        <f aca="false">CP20/$B20*100000</f>
        <v>8.24450916369155</v>
      </c>
      <c r="CR20" s="104" t="s">
        <v>142</v>
      </c>
      <c r="CS20" s="111" t="n">
        <f aca="false">SUM(CS21:CS23)</f>
        <v>104</v>
      </c>
      <c r="CT20" s="109" t="n">
        <f aca="false">CS20/$B20*100000</f>
        <v>18.2431692132749</v>
      </c>
      <c r="CU20" s="111" t="n">
        <f aca="false">SUM(CU21:CU23)</f>
        <v>56</v>
      </c>
      <c r="CV20" s="109" t="n">
        <f aca="false">CU20/$B20*100000</f>
        <v>9.82324496099418</v>
      </c>
      <c r="CW20" s="111" t="n">
        <f aca="false">SUM(CW21:CW23)</f>
        <v>148</v>
      </c>
      <c r="CX20" s="109" t="n">
        <f aca="false">CW20/$B20*100000</f>
        <v>25.9614331111989</v>
      </c>
      <c r="CY20" s="111" t="n">
        <f aca="false">SUM(CY21:CY23)</f>
        <v>165</v>
      </c>
      <c r="CZ20" s="109" t="n">
        <f aca="false">CY20/$B20*100000</f>
        <v>28.943489617215</v>
      </c>
      <c r="DA20" s="109" t="n">
        <f aca="false">BN20/B20*100000</f>
        <v>109.459015279649</v>
      </c>
      <c r="DB20" s="111" t="n">
        <f aca="false">SUM(DB21:DB23)</f>
        <v>105</v>
      </c>
      <c r="DC20" s="109" t="n">
        <f aca="false">DB20/$B20*100000</f>
        <v>18.4185843018641</v>
      </c>
      <c r="DD20" s="111" t="n">
        <f aca="false">SUM(DD21:DD23)</f>
        <v>29</v>
      </c>
      <c r="DE20" s="109" t="n">
        <f aca="false">DD20/$B20*100000</f>
        <v>5.08703756908627</v>
      </c>
      <c r="DF20" s="111" t="n">
        <f aca="false">SUM(DF21:DF23)</f>
        <v>18</v>
      </c>
      <c r="DG20" s="109" t="n">
        <f aca="false">DF20/$B20*100000</f>
        <v>3.15747159460527</v>
      </c>
      <c r="DH20" s="111" t="n">
        <f aca="false">SUM(DH21:DH23)</f>
        <v>145</v>
      </c>
      <c r="DI20" s="109" t="n">
        <f aca="false">DH20/$B20*100000</f>
        <v>25.4351878454314</v>
      </c>
      <c r="DJ20" s="109" t="n">
        <f aca="false">BT20/B20*100000</f>
        <v>57.3607339686625</v>
      </c>
      <c r="DK20" s="104" t="s">
        <v>142</v>
      </c>
      <c r="DL20" s="110" t="n">
        <f aca="false">SUM(DL21:DL23)</f>
        <v>10</v>
      </c>
      <c r="DM20" s="112" t="n">
        <f aca="false">DL20/$B20*100000</f>
        <v>1.75415088589182</v>
      </c>
      <c r="DN20" s="110" t="n">
        <f aca="false">SUM(DN21:DN23)</f>
        <v>2</v>
      </c>
      <c r="DO20" s="112" t="n">
        <f aca="false">DN20/$B20*100000</f>
        <v>0.350830177178364</v>
      </c>
      <c r="DP20" s="110" t="n">
        <f aca="false">SUM(DP21:DP23)</f>
        <v>26</v>
      </c>
      <c r="DQ20" s="112" t="n">
        <f aca="false">DP20/$B20*100000</f>
        <v>4.56079230331873</v>
      </c>
      <c r="DR20" s="110" t="n">
        <f aca="false">SUM(DR21:DR23)</f>
        <v>18</v>
      </c>
      <c r="DS20" s="112" t="n">
        <f aca="false">DR20/$B20*100000</f>
        <v>3.15747159460527</v>
      </c>
      <c r="DT20" s="110" t="n">
        <f aca="false">SUM(DT21:DT23)</f>
        <v>6</v>
      </c>
      <c r="DU20" s="112" t="n">
        <f aca="false">DT20/$B20*100000</f>
        <v>1.05249053153509</v>
      </c>
      <c r="DV20" s="110" t="n">
        <f aca="false">SUM(DV21:DV23)</f>
        <v>21</v>
      </c>
      <c r="DW20" s="112" t="n">
        <f aca="false">DV20/$B20*100000</f>
        <v>3.68371686037282</v>
      </c>
      <c r="DX20" s="110" t="n">
        <f aca="false">SUM(DX21:DX23)</f>
        <v>188</v>
      </c>
      <c r="DY20" s="112" t="n">
        <f aca="false">DX20/$B20*100000</f>
        <v>32.9780366547662</v>
      </c>
      <c r="DZ20" s="110" t="n">
        <f aca="false">SUM(DZ21:DZ23)</f>
        <v>32</v>
      </c>
      <c r="EA20" s="112" t="n">
        <f aca="false">DZ20/$P20*1000</f>
        <v>2.89828819853274</v>
      </c>
      <c r="EB20" s="110" t="n">
        <f aca="false">SUM(EB21:EB23)</f>
        <v>97</v>
      </c>
      <c r="EC20" s="112" t="n">
        <f aca="false">EB20/$B20*100000</f>
        <v>17.0152635931506</v>
      </c>
      <c r="ED20" s="104" t="s">
        <v>142</v>
      </c>
      <c r="EE20" s="110" t="n">
        <f aca="false">SUM(EE21:EE23)</f>
        <v>1</v>
      </c>
      <c r="EF20" s="112" t="n">
        <f aca="false">EE20/$B20*100000</f>
        <v>0.175415088589182</v>
      </c>
      <c r="EG20" s="110" t="n">
        <f aca="false">SUM(EG21:EG23)</f>
        <v>9</v>
      </c>
      <c r="EH20" s="112" t="n">
        <f aca="false">EG20/$B20*100000</f>
        <v>1.57873579730264</v>
      </c>
      <c r="EI20" s="110" t="n">
        <f aca="false">SUM(EI21:EI23)</f>
        <v>267</v>
      </c>
      <c r="EJ20" s="112" t="n">
        <f aca="false">EI20/$B20*100000</f>
        <v>46.8358286533115</v>
      </c>
      <c r="EK20" s="110" t="n">
        <f aca="false">SUM(EK21:EK23)</f>
        <v>53</v>
      </c>
      <c r="EL20" s="112" t="n">
        <f aca="false">EK20/$B20*100000</f>
        <v>9.29699969522664</v>
      </c>
      <c r="EM20" s="110" t="n">
        <f aca="false">SUM(EM21:EM23)</f>
        <v>82</v>
      </c>
      <c r="EN20" s="112" t="n">
        <f aca="false">EM20/$B20*100000</f>
        <v>14.3840372643129</v>
      </c>
      <c r="EO20" s="110" t="n">
        <f aca="false">SUM(EO21:EO23)</f>
        <v>2</v>
      </c>
      <c r="EP20" s="112" t="n">
        <f aca="false">EO20/$B20*100000</f>
        <v>0.350830177178364</v>
      </c>
      <c r="EQ20" s="110" t="n">
        <f aca="false">SUM(EQ21:EQ23)</f>
        <v>0</v>
      </c>
      <c r="ER20" s="112" t="n">
        <f aca="false">EQ20/$B20*100000</f>
        <v>0</v>
      </c>
      <c r="ES20" s="110" t="n">
        <f aca="false">SUM(ES21:ES23)</f>
        <v>78</v>
      </c>
      <c r="ET20" s="110" t="n">
        <f aca="false">ES20/$B20*100000</f>
        <v>13.6823769099562</v>
      </c>
      <c r="EU20" s="110" t="n">
        <f aca="false">SUM(EU21:EU23)</f>
        <v>81</v>
      </c>
      <c r="EV20" s="112" t="n">
        <f aca="false">EU20/$B20*100000</f>
        <v>14.2086221757237</v>
      </c>
      <c r="EW20" s="110" t="n">
        <f aca="false">SUM(EW21:EW23)</f>
        <v>4</v>
      </c>
      <c r="EX20" s="112" t="n">
        <f aca="false">EW20/($C20+D20)*100000</f>
        <v>6.87975815429637</v>
      </c>
      <c r="EY20" s="60"/>
      <c r="EZ20" s="33"/>
      <c r="FA20" s="33"/>
      <c r="FB20" s="33"/>
      <c r="FC20" s="33"/>
      <c r="FD20" s="61"/>
      <c r="FE20" s="86"/>
      <c r="FF20" s="86"/>
      <c r="FG20" s="86"/>
      <c r="FH20" s="86"/>
      <c r="FI20" s="50"/>
    </row>
    <row r="21" s="47" customFormat="true" ht="15.75" hidden="false" customHeight="true" outlineLevel="0" collapsed="false">
      <c r="A21" s="104" t="s">
        <v>143</v>
      </c>
      <c r="B21" s="113" t="n">
        <v>106110.798199153</v>
      </c>
      <c r="C21" s="113" t="n">
        <v>2985.8484598366</v>
      </c>
      <c r="D21" s="113" t="n">
        <v>11662.4397176018</v>
      </c>
      <c r="E21" s="113" t="n">
        <v>13819.0754051637</v>
      </c>
      <c r="F21" s="113" t="n">
        <v>22941.5533662645</v>
      </c>
      <c r="G21" s="113" t="n">
        <v>52407.612167052</v>
      </c>
      <c r="H21" s="113" t="n">
        <v>2294.26908323445</v>
      </c>
      <c r="I21" s="113" t="n">
        <v>53997.0275901709</v>
      </c>
      <c r="J21" s="113" t="n">
        <v>52113.7706089822</v>
      </c>
      <c r="K21" s="113" t="n">
        <v>37110.9683240491</v>
      </c>
      <c r="L21" s="113" t="n">
        <v>4297.99241446513</v>
      </c>
      <c r="M21" s="114" t="n">
        <v>0.775360245325892</v>
      </c>
      <c r="N21" s="115" t="n">
        <v>70.48</v>
      </c>
      <c r="O21" s="104" t="s">
        <v>143</v>
      </c>
      <c r="P21" s="113" t="n">
        <v>2112</v>
      </c>
      <c r="Q21" s="115" t="n">
        <v>56.9</v>
      </c>
      <c r="R21" s="116" t="n">
        <f aca="false">P21/B21*1000</f>
        <v>19.9037236157258</v>
      </c>
      <c r="S21" s="113" t="n">
        <v>17</v>
      </c>
      <c r="T21" s="116" t="n">
        <f aca="false">S21/$P21*100</f>
        <v>0.804924242424242</v>
      </c>
      <c r="U21" s="113" t="n">
        <v>436</v>
      </c>
      <c r="V21" s="116" t="n">
        <f aca="false">U21/$P21*100</f>
        <v>20.6439393939394</v>
      </c>
      <c r="W21" s="113" t="n">
        <v>1450</v>
      </c>
      <c r="X21" s="116" t="n">
        <f aca="false">W21/$P21*100</f>
        <v>68.655303030303</v>
      </c>
      <c r="Y21" s="113" t="n">
        <v>208</v>
      </c>
      <c r="Z21" s="116" t="n">
        <f aca="false">Y21/$P21*100</f>
        <v>9.84848484848485</v>
      </c>
      <c r="AA21" s="113" t="n">
        <v>1</v>
      </c>
      <c r="AB21" s="115" t="n">
        <f aca="false">AA21/$P21*100</f>
        <v>0.0473484848484849</v>
      </c>
      <c r="AC21" s="113" t="n">
        <v>188</v>
      </c>
      <c r="AD21" s="116" t="n">
        <f aca="false">AC21/$P21*100</f>
        <v>8.90151515151515</v>
      </c>
      <c r="AE21" s="104" t="s">
        <v>143</v>
      </c>
      <c r="AF21" s="113" t="n">
        <v>314</v>
      </c>
      <c r="AG21" s="116" t="n">
        <f aca="false">AF21/B21*1000</f>
        <v>2.95917102998954</v>
      </c>
      <c r="AH21" s="113" t="n">
        <v>188</v>
      </c>
      <c r="AI21" s="116" t="n">
        <f aca="false">AH21/$AF21*100</f>
        <v>59.8726114649682</v>
      </c>
      <c r="AJ21" s="113" t="n">
        <v>126</v>
      </c>
      <c r="AK21" s="116" t="n">
        <f aca="false">AJ21/$AF21*100</f>
        <v>40.1273885350319</v>
      </c>
      <c r="AL21" s="113" t="n">
        <v>0</v>
      </c>
      <c r="AM21" s="113" t="n">
        <v>30</v>
      </c>
      <c r="AN21" s="116" t="n">
        <f aca="false">AM21/$AF21*100</f>
        <v>9.55414012738854</v>
      </c>
      <c r="AO21" s="113" t="n">
        <v>2</v>
      </c>
      <c r="AP21" s="116" t="n">
        <f aca="false">AO21/$AF21*100</f>
        <v>0.636942675159236</v>
      </c>
      <c r="AQ21" s="113" t="n">
        <v>19</v>
      </c>
      <c r="AR21" s="116" t="n">
        <f aca="false">AQ21/$AF21*100</f>
        <v>6.05095541401274</v>
      </c>
      <c r="AS21" s="113" t="n">
        <v>164</v>
      </c>
      <c r="AT21" s="116" t="n">
        <f aca="false">AS21/$AF21*100</f>
        <v>52.2292993630573</v>
      </c>
      <c r="AU21" s="113" t="n">
        <v>99</v>
      </c>
      <c r="AV21" s="116" t="n">
        <f aca="false">AU21/$AF21*100</f>
        <v>31.5286624203822</v>
      </c>
      <c r="AW21" s="113" t="n">
        <v>0</v>
      </c>
      <c r="AX21" s="104" t="s">
        <v>143</v>
      </c>
      <c r="AY21" s="113" t="n">
        <v>2</v>
      </c>
      <c r="AZ21" s="117" t="n">
        <f aca="false">AY21/P21*100000</f>
        <v>94.6969696969697</v>
      </c>
      <c r="BA21" s="117" t="n">
        <f aca="false">AM21/P21*1000</f>
        <v>14.2045454545455</v>
      </c>
      <c r="BB21" s="113" t="n">
        <v>11</v>
      </c>
      <c r="BC21" s="117" t="n">
        <f aca="false">BB21/P21*1000</f>
        <v>5.20833333333333</v>
      </c>
      <c r="BD21" s="113" t="n">
        <v>10</v>
      </c>
      <c r="BE21" s="117" t="n">
        <f aca="false">BD21/$P21*1000</f>
        <v>4.73484848484849</v>
      </c>
      <c r="BF21" s="113" t="n">
        <v>9</v>
      </c>
      <c r="BG21" s="117" t="n">
        <f aca="false">BF21/$P21*1000</f>
        <v>4.26136363636364</v>
      </c>
      <c r="BH21" s="113" t="n">
        <v>21</v>
      </c>
      <c r="BI21" s="117" t="n">
        <f aca="false">((BH21+BB21)/(BH21+P21))*1000</f>
        <v>15.0023441162682</v>
      </c>
      <c r="BJ21" s="118" t="n">
        <v>17</v>
      </c>
      <c r="BK21" s="117" t="n">
        <f aca="false">BJ21/$AF21*100</f>
        <v>5.4140127388535</v>
      </c>
      <c r="BL21" s="118" t="n">
        <v>51</v>
      </c>
      <c r="BM21" s="117" t="n">
        <f aca="false">BL21/$AF21*100</f>
        <v>16.2420382165605</v>
      </c>
      <c r="BN21" s="118" t="n">
        <v>75</v>
      </c>
      <c r="BO21" s="117" t="n">
        <f aca="false">BN21/$AF21*100</f>
        <v>23.8853503184713</v>
      </c>
      <c r="BP21" s="118" t="n">
        <v>20</v>
      </c>
      <c r="BQ21" s="117" t="n">
        <f aca="false">BP21/$AF21*100</f>
        <v>6.36942675159236</v>
      </c>
      <c r="BR21" s="118" t="n">
        <v>6</v>
      </c>
      <c r="BS21" s="117" t="n">
        <f aca="false">BR21/$AF21*100</f>
        <v>1.91082802547771</v>
      </c>
      <c r="BT21" s="118" t="n">
        <v>77</v>
      </c>
      <c r="BU21" s="117" t="n">
        <f aca="false">BT21/$AF21*100</f>
        <v>24.5222929936306</v>
      </c>
      <c r="BV21" s="104" t="s">
        <v>143</v>
      </c>
      <c r="BW21" s="118" t="n">
        <v>4</v>
      </c>
      <c r="BX21" s="117" t="n">
        <f aca="false">BW21/$B21*100000</f>
        <v>3.7696446241905</v>
      </c>
      <c r="BY21" s="119" t="n">
        <v>5</v>
      </c>
      <c r="BZ21" s="117" t="n">
        <f aca="false">BY21/$B21*100000</f>
        <v>4.71205578023812</v>
      </c>
      <c r="CA21" s="119" t="n">
        <v>6</v>
      </c>
      <c r="CB21" s="117" t="n">
        <f aca="false">CA21/$B21*100000</f>
        <v>5.65446693628575</v>
      </c>
      <c r="CC21" s="119" t="n">
        <v>2</v>
      </c>
      <c r="CD21" s="117" t="n">
        <f aca="false">CC21/$B21*100000</f>
        <v>1.88482231209525</v>
      </c>
      <c r="CE21" s="119" t="n">
        <v>5</v>
      </c>
      <c r="CF21" s="117" t="n">
        <f aca="false">CE21/$I21*100000</f>
        <v>9.2597689597828</v>
      </c>
      <c r="CG21" s="119" t="n">
        <v>3</v>
      </c>
      <c r="CH21" s="117" t="n">
        <f aca="false">CG21/$I21*100000</f>
        <v>5.55586137586968</v>
      </c>
      <c r="CI21" s="119" t="n">
        <v>0</v>
      </c>
      <c r="CJ21" s="117" t="n">
        <f aca="false">CI21/J21*100000</f>
        <v>0</v>
      </c>
      <c r="CK21" s="117" t="n">
        <f aca="false">BL21/B21*100000</f>
        <v>48.0629689584288</v>
      </c>
      <c r="CL21" s="119" t="n">
        <v>9</v>
      </c>
      <c r="CM21" s="117" t="n">
        <f aca="false">CL21/$B21*100000</f>
        <v>8.48170040442862</v>
      </c>
      <c r="CN21" s="118" t="n">
        <v>8</v>
      </c>
      <c r="CO21" s="117" t="n">
        <f aca="false">CN21/$B21*100000</f>
        <v>7.53928924838099</v>
      </c>
      <c r="CP21" s="118" t="n">
        <v>7</v>
      </c>
      <c r="CQ21" s="117" t="n">
        <f aca="false">CP21/$B21*100000</f>
        <v>6.59687809233337</v>
      </c>
      <c r="CR21" s="104" t="s">
        <v>143</v>
      </c>
      <c r="CS21" s="119" t="n">
        <v>17</v>
      </c>
      <c r="CT21" s="117" t="n">
        <f aca="false">CS21/$B21*100000</f>
        <v>16.0209896528096</v>
      </c>
      <c r="CU21" s="119" t="n">
        <v>2</v>
      </c>
      <c r="CV21" s="117" t="n">
        <f aca="false">CU21/$B21*100000</f>
        <v>1.88482231209525</v>
      </c>
      <c r="CW21" s="119" t="n">
        <v>14</v>
      </c>
      <c r="CX21" s="117" t="n">
        <f aca="false">CW21/$B21*100000</f>
        <v>13.1937561846667</v>
      </c>
      <c r="CY21" s="119" t="n">
        <v>24</v>
      </c>
      <c r="CZ21" s="117" t="n">
        <f aca="false">CY21/$B21*100000</f>
        <v>22.617867745143</v>
      </c>
      <c r="DA21" s="117" t="n">
        <f aca="false">BN21/B21*100000</f>
        <v>70.6808367035718</v>
      </c>
      <c r="DB21" s="119" t="n">
        <v>17</v>
      </c>
      <c r="DC21" s="117" t="n">
        <f aca="false">DB21/$B21*100000</f>
        <v>16.0209896528096</v>
      </c>
      <c r="DD21" s="119" t="n">
        <v>3</v>
      </c>
      <c r="DE21" s="117" t="n">
        <f aca="false">DD21/$B21*100000</f>
        <v>2.82723346814287</v>
      </c>
      <c r="DF21" s="119" t="n">
        <v>2</v>
      </c>
      <c r="DG21" s="117" t="n">
        <f aca="false">DF21/$B21*100000</f>
        <v>1.88482231209525</v>
      </c>
      <c r="DH21" s="119" t="n">
        <v>49</v>
      </c>
      <c r="DI21" s="117" t="n">
        <f aca="false">DH21/$B21*100000</f>
        <v>46.1781466463336</v>
      </c>
      <c r="DJ21" s="117" t="n">
        <f aca="false">BT21/B21*100000</f>
        <v>72.5656590156671</v>
      </c>
      <c r="DK21" s="104" t="s">
        <v>143</v>
      </c>
      <c r="DL21" s="118" t="n">
        <v>2</v>
      </c>
      <c r="DM21" s="120" t="n">
        <f aca="false">DL21/$B21*100000</f>
        <v>1.88482231209525</v>
      </c>
      <c r="DN21" s="118" t="n">
        <v>0</v>
      </c>
      <c r="DO21" s="120" t="n">
        <f aca="false">DN21/$B21*100000</f>
        <v>0</v>
      </c>
      <c r="DP21" s="118" t="n">
        <v>2</v>
      </c>
      <c r="DQ21" s="120" t="n">
        <f aca="false">DP21/$B21*100000</f>
        <v>1.88482231209525</v>
      </c>
      <c r="DR21" s="118" t="n">
        <v>3</v>
      </c>
      <c r="DS21" s="120" t="n">
        <f aca="false">DR21/$B21*100000</f>
        <v>2.82723346814287</v>
      </c>
      <c r="DT21" s="118" t="n">
        <v>2</v>
      </c>
      <c r="DU21" s="120" t="n">
        <f aca="false">DT21/$B21*100000</f>
        <v>1.88482231209525</v>
      </c>
      <c r="DV21" s="118" t="n">
        <v>0</v>
      </c>
      <c r="DW21" s="120" t="n">
        <f aca="false">DV21/$B21*100000</f>
        <v>0</v>
      </c>
      <c r="DX21" s="118" t="n">
        <v>38</v>
      </c>
      <c r="DY21" s="120" t="n">
        <f aca="false">DX21/$B21*100000</f>
        <v>35.8116239298097</v>
      </c>
      <c r="DZ21" s="118" t="n">
        <v>6</v>
      </c>
      <c r="EA21" s="120" t="n">
        <f aca="false">DZ21/$P21*1000</f>
        <v>2.84090909090909</v>
      </c>
      <c r="EB21" s="118" t="n">
        <v>15</v>
      </c>
      <c r="EC21" s="120" t="n">
        <f aca="false">EB21/$B21*100000</f>
        <v>14.1361673407144</v>
      </c>
      <c r="ED21" s="104" t="s">
        <v>143</v>
      </c>
      <c r="EE21" s="118" t="n">
        <v>0</v>
      </c>
      <c r="EF21" s="120" t="n">
        <f aca="false">EE21/$B21*100000</f>
        <v>0</v>
      </c>
      <c r="EG21" s="118" t="n">
        <v>2</v>
      </c>
      <c r="EH21" s="120" t="n">
        <f aca="false">EG21/$B21*100000</f>
        <v>1.88482231209525</v>
      </c>
      <c r="EI21" s="118" t="n">
        <v>51</v>
      </c>
      <c r="EJ21" s="120" t="n">
        <f aca="false">EI21/$B21*100000</f>
        <v>48.0629689584288</v>
      </c>
      <c r="EK21" s="118" t="n">
        <v>6</v>
      </c>
      <c r="EL21" s="120" t="n">
        <f aca="false">EK21/$B21*100000</f>
        <v>5.65446693628575</v>
      </c>
      <c r="EM21" s="118" t="n">
        <v>11</v>
      </c>
      <c r="EN21" s="120" t="n">
        <f aca="false">EM21/$B21*100000</f>
        <v>10.3665227165239</v>
      </c>
      <c r="EO21" s="118" t="n">
        <v>0</v>
      </c>
      <c r="EP21" s="120" t="n">
        <f aca="false">EO21/$B21*100000</f>
        <v>0</v>
      </c>
      <c r="EQ21" s="118" t="n">
        <v>0</v>
      </c>
      <c r="ER21" s="120" t="n">
        <f aca="false">EQ21/$B21*100000</f>
        <v>0</v>
      </c>
      <c r="ES21" s="118" t="n">
        <v>22</v>
      </c>
      <c r="ET21" s="118" t="n">
        <f aca="false">ES21/$B21*100000</f>
        <v>20.7330454330477</v>
      </c>
      <c r="EU21" s="118" t="n">
        <v>14</v>
      </c>
      <c r="EV21" s="120" t="n">
        <f aca="false">EU21/$B21*100000</f>
        <v>13.1937561846667</v>
      </c>
      <c r="EW21" s="118" t="n">
        <v>0</v>
      </c>
      <c r="EX21" s="120" t="n">
        <f aca="false">EW21/($C21+D21)*100000</f>
        <v>0</v>
      </c>
      <c r="EY21" s="60"/>
      <c r="EZ21" s="33"/>
      <c r="FA21" s="33"/>
      <c r="FB21" s="33"/>
      <c r="FC21" s="33"/>
      <c r="FD21" s="61"/>
      <c r="FE21" s="86"/>
      <c r="FF21" s="86"/>
      <c r="FG21" s="86"/>
      <c r="FH21" s="86"/>
      <c r="FI21" s="50"/>
    </row>
    <row r="22" s="47" customFormat="true" ht="15.75" hidden="false" customHeight="true" outlineLevel="0" collapsed="false">
      <c r="A22" s="104" t="s">
        <v>144</v>
      </c>
      <c r="B22" s="113" t="n">
        <v>186907.288789291</v>
      </c>
      <c r="C22" s="113" t="n">
        <v>4157.43852217248</v>
      </c>
      <c r="D22" s="113" t="n">
        <v>16232.7784267917</v>
      </c>
      <c r="E22" s="113" t="n">
        <v>20742.8314337448</v>
      </c>
      <c r="F22" s="113" t="n">
        <v>44733.128525712</v>
      </c>
      <c r="G22" s="113" t="n">
        <v>95676.8218478841</v>
      </c>
      <c r="H22" s="113" t="n">
        <v>5364.29003298644</v>
      </c>
      <c r="I22" s="113" t="n">
        <v>96313.0050083874</v>
      </c>
      <c r="J22" s="113" t="n">
        <v>90594.283780904</v>
      </c>
      <c r="K22" s="113" t="n">
        <v>68572.1426290474</v>
      </c>
      <c r="L22" s="113" t="n">
        <v>7196.52872171185</v>
      </c>
      <c r="M22" s="114" t="n">
        <v>0.780669960893361</v>
      </c>
      <c r="N22" s="115" t="n">
        <v>70.74</v>
      </c>
      <c r="O22" s="104" t="s">
        <v>144</v>
      </c>
      <c r="P22" s="113" t="n">
        <v>3945</v>
      </c>
      <c r="Q22" s="115" t="n">
        <v>57.5</v>
      </c>
      <c r="R22" s="116" t="n">
        <f aca="false">P22/B22*1000</f>
        <v>21.1067210142209</v>
      </c>
      <c r="S22" s="113" t="n">
        <v>26</v>
      </c>
      <c r="T22" s="116" t="n">
        <f aca="false">S22/$P22*100</f>
        <v>0.659062103929024</v>
      </c>
      <c r="U22" s="113" t="n">
        <v>775</v>
      </c>
      <c r="V22" s="116" t="n">
        <f aca="false">U22/$P22*100</f>
        <v>19.6451204055767</v>
      </c>
      <c r="W22" s="113" t="n">
        <v>2829</v>
      </c>
      <c r="X22" s="116" t="n">
        <f aca="false">W22/$P22*100</f>
        <v>71.7110266159696</v>
      </c>
      <c r="Y22" s="113" t="n">
        <v>314</v>
      </c>
      <c r="Z22" s="116" t="n">
        <f aca="false">Y22/$P22*100</f>
        <v>7.95944233206591</v>
      </c>
      <c r="AA22" s="113" t="n">
        <v>2</v>
      </c>
      <c r="AB22" s="115" t="n">
        <f aca="false">AA22/$P22*100</f>
        <v>0.0506970849176172</v>
      </c>
      <c r="AC22" s="113" t="n">
        <v>356</v>
      </c>
      <c r="AD22" s="116" t="n">
        <f aca="false">AC22/$P22*100</f>
        <v>9.02408111533587</v>
      </c>
      <c r="AE22" s="104" t="s">
        <v>144</v>
      </c>
      <c r="AF22" s="113" t="n">
        <v>646</v>
      </c>
      <c r="AG22" s="116" t="n">
        <f aca="false">AF22/B22*1000</f>
        <v>3.45625900511704</v>
      </c>
      <c r="AH22" s="113" t="n">
        <v>383</v>
      </c>
      <c r="AI22" s="116" t="n">
        <f aca="false">AH22/$AF22*100</f>
        <v>59.2879256965944</v>
      </c>
      <c r="AJ22" s="113" t="n">
        <v>263</v>
      </c>
      <c r="AK22" s="116" t="n">
        <f aca="false">AJ22/$AF22*100</f>
        <v>40.7120743034056</v>
      </c>
      <c r="AL22" s="113" t="n">
        <v>0</v>
      </c>
      <c r="AM22" s="113" t="n">
        <v>63</v>
      </c>
      <c r="AN22" s="116" t="n">
        <f aca="false">AM22/$AF22*100</f>
        <v>9.75232198142415</v>
      </c>
      <c r="AO22" s="113" t="n">
        <v>8</v>
      </c>
      <c r="AP22" s="116" t="n">
        <f aca="false">AO22/$AF22*100</f>
        <v>1.23839009287926</v>
      </c>
      <c r="AQ22" s="113" t="n">
        <v>34</v>
      </c>
      <c r="AR22" s="116" t="n">
        <f aca="false">AQ22/$AF22*100</f>
        <v>5.26315789473684</v>
      </c>
      <c r="AS22" s="113" t="n">
        <v>300</v>
      </c>
      <c r="AT22" s="116" t="n">
        <f aca="false">AS22/$AF22*100</f>
        <v>46.4396284829721</v>
      </c>
      <c r="AU22" s="113" t="n">
        <v>241</v>
      </c>
      <c r="AV22" s="116" t="n">
        <f aca="false">AU22/$AF22*100</f>
        <v>37.3065015479876</v>
      </c>
      <c r="AW22" s="113" t="n">
        <v>0</v>
      </c>
      <c r="AX22" s="104" t="s">
        <v>144</v>
      </c>
      <c r="AY22" s="113" t="n">
        <v>2</v>
      </c>
      <c r="AZ22" s="117" t="n">
        <f aca="false">AY22/P22*100000</f>
        <v>50.6970849176172</v>
      </c>
      <c r="BA22" s="117" t="n">
        <f aca="false">AM22/P22*1000</f>
        <v>15.9695817490494</v>
      </c>
      <c r="BB22" s="113" t="n">
        <v>28</v>
      </c>
      <c r="BC22" s="117" t="n">
        <f aca="false">BB22/P22*1000</f>
        <v>7.09759188846641</v>
      </c>
      <c r="BD22" s="113" t="n">
        <v>9</v>
      </c>
      <c r="BE22" s="117" t="n">
        <f aca="false">BD22/$P22*1000</f>
        <v>2.28136882129278</v>
      </c>
      <c r="BF22" s="113" t="n">
        <v>26</v>
      </c>
      <c r="BG22" s="117" t="n">
        <f aca="false">BF22/$P22*1000</f>
        <v>6.59062103929024</v>
      </c>
      <c r="BH22" s="113" t="n">
        <v>33</v>
      </c>
      <c r="BI22" s="117" t="n">
        <f aca="false">((BH22+BB22)/(BH22+P22))*1000</f>
        <v>15.3343388637506</v>
      </c>
      <c r="BJ22" s="118" t="n">
        <v>36</v>
      </c>
      <c r="BK22" s="117" t="n">
        <f aca="false">BJ22/$AF22*100</f>
        <v>5.57275541795666</v>
      </c>
      <c r="BL22" s="118" t="n">
        <v>94</v>
      </c>
      <c r="BM22" s="117" t="n">
        <f aca="false">BL22/$AF22*100</f>
        <v>14.5510835913313</v>
      </c>
      <c r="BN22" s="118" t="n">
        <v>194</v>
      </c>
      <c r="BO22" s="117" t="n">
        <f aca="false">BN22/$AF22*100</f>
        <v>30.030959752322</v>
      </c>
      <c r="BP22" s="118" t="n">
        <v>31</v>
      </c>
      <c r="BQ22" s="117" t="n">
        <f aca="false">BP22/$AF22*100</f>
        <v>4.79876160990712</v>
      </c>
      <c r="BR22" s="118" t="n">
        <v>14</v>
      </c>
      <c r="BS22" s="117" t="n">
        <f aca="false">BR22/$AF22*100</f>
        <v>2.1671826625387</v>
      </c>
      <c r="BT22" s="118" t="n">
        <v>124</v>
      </c>
      <c r="BU22" s="117" t="n">
        <f aca="false">BT22/$AF22*100</f>
        <v>19.1950464396285</v>
      </c>
      <c r="BV22" s="104" t="s">
        <v>144</v>
      </c>
      <c r="BW22" s="118" t="n">
        <v>9</v>
      </c>
      <c r="BX22" s="117" t="n">
        <f aca="false">BW22/$B22*100000</f>
        <v>4.81522152415687</v>
      </c>
      <c r="BY22" s="119" t="n">
        <v>11</v>
      </c>
      <c r="BZ22" s="117" t="n">
        <f aca="false">BY22/$B22*100000</f>
        <v>5.88527075174728</v>
      </c>
      <c r="CA22" s="119" t="n">
        <v>13</v>
      </c>
      <c r="CB22" s="117" t="n">
        <f aca="false">CA22/$B22*100000</f>
        <v>6.9553199793377</v>
      </c>
      <c r="CC22" s="119" t="n">
        <v>8</v>
      </c>
      <c r="CD22" s="117" t="n">
        <f aca="false">CC22/$B22*100000</f>
        <v>4.28019691036166</v>
      </c>
      <c r="CE22" s="119" t="n">
        <v>8</v>
      </c>
      <c r="CF22" s="117" t="n">
        <f aca="false">CE22/$I22*100000</f>
        <v>8.30625106059491</v>
      </c>
      <c r="CG22" s="119" t="n">
        <v>8</v>
      </c>
      <c r="CH22" s="117" t="n">
        <f aca="false">CG22/$I22*100000</f>
        <v>8.30625106059491</v>
      </c>
      <c r="CI22" s="119" t="n">
        <v>4</v>
      </c>
      <c r="CJ22" s="117" t="n">
        <f aca="false">CI22/J22*100000</f>
        <v>4.41528961106831</v>
      </c>
      <c r="CK22" s="117" t="n">
        <f aca="false">BL22/B22*100000</f>
        <v>50.2923136967495</v>
      </c>
      <c r="CL22" s="119" t="n">
        <v>24</v>
      </c>
      <c r="CM22" s="117" t="n">
        <f aca="false">CL22/$B22*100000</f>
        <v>12.840590731085</v>
      </c>
      <c r="CN22" s="118" t="n">
        <v>15</v>
      </c>
      <c r="CO22" s="117" t="n">
        <f aca="false">CN22/$B22*100000</f>
        <v>8.02536920692812</v>
      </c>
      <c r="CP22" s="118" t="n">
        <v>7</v>
      </c>
      <c r="CQ22" s="117" t="n">
        <f aca="false">CP22/$B22*100000</f>
        <v>3.74517229656645</v>
      </c>
      <c r="CR22" s="104" t="s">
        <v>144</v>
      </c>
      <c r="CS22" s="119" t="n">
        <v>35</v>
      </c>
      <c r="CT22" s="117" t="n">
        <f aca="false">CS22/$B22*100000</f>
        <v>18.7258614828323</v>
      </c>
      <c r="CU22" s="119" t="n">
        <v>17</v>
      </c>
      <c r="CV22" s="117" t="n">
        <f aca="false">CU22/$B22*100000</f>
        <v>9.09541843451853</v>
      </c>
      <c r="CW22" s="119" t="n">
        <v>34</v>
      </c>
      <c r="CX22" s="117" t="n">
        <f aca="false">CW22/$B22*100000</f>
        <v>18.1908368690371</v>
      </c>
      <c r="CY22" s="119" t="n">
        <v>50</v>
      </c>
      <c r="CZ22" s="117" t="n">
        <f aca="false">CY22/$B22*100000</f>
        <v>26.7512306897604</v>
      </c>
      <c r="DA22" s="117" t="n">
        <f aca="false">BN22/B22*100000</f>
        <v>103.79477507627</v>
      </c>
      <c r="DB22" s="119" t="n">
        <v>40</v>
      </c>
      <c r="DC22" s="117" t="n">
        <f aca="false">DB22/$B22*100000</f>
        <v>21.4009845518083</v>
      </c>
      <c r="DD22" s="119" t="n">
        <v>11</v>
      </c>
      <c r="DE22" s="117" t="n">
        <f aca="false">DD22/$B22*100000</f>
        <v>5.88527075174728</v>
      </c>
      <c r="DF22" s="119" t="n">
        <v>5</v>
      </c>
      <c r="DG22" s="117" t="n">
        <f aca="false">DF22/$B22*100000</f>
        <v>2.67512306897604</v>
      </c>
      <c r="DH22" s="119" t="n">
        <v>54</v>
      </c>
      <c r="DI22" s="117" t="n">
        <f aca="false">DH22/$B22*100000</f>
        <v>28.8913291449412</v>
      </c>
      <c r="DJ22" s="117" t="n">
        <f aca="false">BT22/B22*100000</f>
        <v>66.3430521106058</v>
      </c>
      <c r="DK22" s="104" t="s">
        <v>144</v>
      </c>
      <c r="DL22" s="118" t="n">
        <v>4</v>
      </c>
      <c r="DM22" s="120" t="n">
        <f aca="false">DL22/$B22*100000</f>
        <v>2.14009845518083</v>
      </c>
      <c r="DN22" s="118" t="n">
        <v>0</v>
      </c>
      <c r="DO22" s="120" t="n">
        <f aca="false">DN22/$B22*100000</f>
        <v>0</v>
      </c>
      <c r="DP22" s="118" t="n">
        <v>8</v>
      </c>
      <c r="DQ22" s="120" t="n">
        <f aca="false">DP22/$B22*100000</f>
        <v>4.28019691036166</v>
      </c>
      <c r="DR22" s="118" t="n">
        <v>5</v>
      </c>
      <c r="DS22" s="120" t="n">
        <f aca="false">DR22/$B22*100000</f>
        <v>2.67512306897604</v>
      </c>
      <c r="DT22" s="118" t="n">
        <v>3</v>
      </c>
      <c r="DU22" s="120" t="n">
        <f aca="false">DT22/$B22*100000</f>
        <v>1.60507384138562</v>
      </c>
      <c r="DV22" s="118" t="n">
        <v>1</v>
      </c>
      <c r="DW22" s="120" t="n">
        <f aca="false">DV22/$B22*100000</f>
        <v>0.535024613795208</v>
      </c>
      <c r="DX22" s="118" t="n">
        <v>77</v>
      </c>
      <c r="DY22" s="120" t="n">
        <f aca="false">DX22/$B22*100000</f>
        <v>41.196895262231</v>
      </c>
      <c r="DZ22" s="118" t="n">
        <v>7</v>
      </c>
      <c r="EA22" s="120" t="n">
        <f aca="false">DZ22/$P22*1000</f>
        <v>1.7743979721166</v>
      </c>
      <c r="EB22" s="118" t="n">
        <v>33</v>
      </c>
      <c r="EC22" s="120" t="n">
        <f aca="false">EB22/$B22*100000</f>
        <v>17.6558122552419</v>
      </c>
      <c r="ED22" s="104" t="s">
        <v>144</v>
      </c>
      <c r="EE22" s="118" t="n">
        <v>0</v>
      </c>
      <c r="EF22" s="120" t="n">
        <f aca="false">EE22/$B22*100000</f>
        <v>0</v>
      </c>
      <c r="EG22" s="118" t="n">
        <v>2</v>
      </c>
      <c r="EH22" s="120" t="n">
        <f aca="false">EG22/$B22*100000</f>
        <v>1.07004922759042</v>
      </c>
      <c r="EI22" s="118" t="n">
        <v>160</v>
      </c>
      <c r="EJ22" s="120" t="n">
        <f aca="false">EI22/$B22*100000</f>
        <v>85.6039382072332</v>
      </c>
      <c r="EK22" s="118" t="n">
        <v>27</v>
      </c>
      <c r="EL22" s="120" t="n">
        <f aca="false">EK22/$B22*100000</f>
        <v>14.4456645724706</v>
      </c>
      <c r="EM22" s="118" t="n">
        <v>31</v>
      </c>
      <c r="EN22" s="120" t="n">
        <f aca="false">EM22/$B22*100000</f>
        <v>16.5857630276514</v>
      </c>
      <c r="EO22" s="118" t="n">
        <v>0</v>
      </c>
      <c r="EP22" s="120" t="n">
        <f aca="false">EO22/$B22*100000</f>
        <v>0</v>
      </c>
      <c r="EQ22" s="118" t="n">
        <v>0</v>
      </c>
      <c r="ER22" s="120" t="n">
        <f aca="false">EQ22/$B22*100000</f>
        <v>0</v>
      </c>
      <c r="ES22" s="118" t="n">
        <v>18</v>
      </c>
      <c r="ET22" s="118" t="n">
        <f aca="false">ES22/$B22*100000</f>
        <v>9.63044304831374</v>
      </c>
      <c r="EU22" s="118" t="n">
        <v>19</v>
      </c>
      <c r="EV22" s="120" t="n">
        <f aca="false">EU22/$B22*100000</f>
        <v>10.1654676621089</v>
      </c>
      <c r="EW22" s="118" t="n">
        <v>3</v>
      </c>
      <c r="EX22" s="120" t="n">
        <f aca="false">EW22/($C22+D22)*100000</f>
        <v>14.7129381090396</v>
      </c>
      <c r="EY22" s="60"/>
      <c r="EZ22" s="33"/>
      <c r="FA22" s="33"/>
      <c r="FB22" s="33"/>
      <c r="FC22" s="33"/>
      <c r="FD22" s="61"/>
      <c r="FE22" s="86" t="s">
        <v>145</v>
      </c>
      <c r="FF22" s="86"/>
      <c r="FG22" s="86"/>
      <c r="FH22" s="86"/>
      <c r="FI22" s="50"/>
    </row>
    <row r="23" s="36" customFormat="true" ht="15.75" hidden="false" customHeight="true" outlineLevel="0" collapsed="false">
      <c r="A23" s="104" t="s">
        <v>146</v>
      </c>
      <c r="B23" s="113" t="n">
        <v>277058.300420838</v>
      </c>
      <c r="C23" s="113" t="n">
        <v>4809.20658597682</v>
      </c>
      <c r="D23" s="113" t="n">
        <v>18293.8669636389</v>
      </c>
      <c r="E23" s="113" t="n">
        <v>21832.5239383252</v>
      </c>
      <c r="F23" s="113" t="n">
        <v>54195.7088447141</v>
      </c>
      <c r="G23" s="113" t="n">
        <v>161222.167238217</v>
      </c>
      <c r="H23" s="113" t="n">
        <v>16704.8268499658</v>
      </c>
      <c r="I23" s="113" t="n">
        <v>147083.06815964</v>
      </c>
      <c r="J23" s="113" t="n">
        <v>129975.232261198</v>
      </c>
      <c r="K23" s="113" t="n">
        <v>104676.453472352</v>
      </c>
      <c r="L23" s="113" t="n">
        <v>7702.43685717362</v>
      </c>
      <c r="M23" s="114" t="n">
        <v>0.809992436222153</v>
      </c>
      <c r="N23" s="115" t="n">
        <v>74.68</v>
      </c>
      <c r="O23" s="104" t="s">
        <v>146</v>
      </c>
      <c r="P23" s="113" t="n">
        <v>4984</v>
      </c>
      <c r="Q23" s="115" t="n">
        <v>47.6</v>
      </c>
      <c r="R23" s="116" t="n">
        <f aca="false">P23/B23*1000</f>
        <v>17.9889936249141</v>
      </c>
      <c r="S23" s="113" t="n">
        <v>17</v>
      </c>
      <c r="T23" s="116" t="n">
        <f aca="false">S23/$P23*100</f>
        <v>0.341091492776886</v>
      </c>
      <c r="U23" s="113" t="n">
        <v>590</v>
      </c>
      <c r="V23" s="116" t="n">
        <f aca="false">U23/$P23*100</f>
        <v>11.8378812199037</v>
      </c>
      <c r="W23" s="113" t="n">
        <v>3790</v>
      </c>
      <c r="X23" s="116" t="n">
        <f aca="false">W23/$P23*100</f>
        <v>76.0433386837881</v>
      </c>
      <c r="Y23" s="113" t="n">
        <v>585</v>
      </c>
      <c r="Z23" s="116" t="n">
        <f aca="false">Y23/$P23*100</f>
        <v>11.7375601926164</v>
      </c>
      <c r="AA23" s="113" t="n">
        <v>2</v>
      </c>
      <c r="AB23" s="115" t="n">
        <f aca="false">AA23/$P23*100</f>
        <v>0.0401284109149278</v>
      </c>
      <c r="AC23" s="113" t="n">
        <v>422</v>
      </c>
      <c r="AD23" s="116" t="n">
        <f aca="false">AC23/$P23*100</f>
        <v>8.46709470304976</v>
      </c>
      <c r="AE23" s="104" t="s">
        <v>146</v>
      </c>
      <c r="AF23" s="113" t="n">
        <v>1095</v>
      </c>
      <c r="AG23" s="116" t="n">
        <f aca="false">AF23/B23*1000</f>
        <v>3.95223676149297</v>
      </c>
      <c r="AH23" s="113" t="n">
        <v>635</v>
      </c>
      <c r="AI23" s="116" t="n">
        <f aca="false">AH23/$AF23*100</f>
        <v>57.9908675799087</v>
      </c>
      <c r="AJ23" s="113" t="n">
        <v>460</v>
      </c>
      <c r="AK23" s="116" t="n">
        <f aca="false">AJ23/$AF23*100</f>
        <v>42.0091324200913</v>
      </c>
      <c r="AL23" s="113" t="n">
        <v>0</v>
      </c>
      <c r="AM23" s="113" t="n">
        <v>72</v>
      </c>
      <c r="AN23" s="116" t="n">
        <f aca="false">AM23/$AF23*100</f>
        <v>6.57534246575342</v>
      </c>
      <c r="AO23" s="113" t="n">
        <v>9</v>
      </c>
      <c r="AP23" s="116" t="n">
        <f aca="false">AO23/$AF23*100</f>
        <v>0.821917808219178</v>
      </c>
      <c r="AQ23" s="113" t="n">
        <v>22</v>
      </c>
      <c r="AR23" s="116" t="n">
        <f aca="false">AQ23/$AF23*100</f>
        <v>2.00913242009132</v>
      </c>
      <c r="AS23" s="113" t="n">
        <v>384</v>
      </c>
      <c r="AT23" s="116" t="n">
        <f aca="false">AS23/$AF23*100</f>
        <v>35.0684931506849</v>
      </c>
      <c r="AU23" s="113" t="n">
        <v>608</v>
      </c>
      <c r="AV23" s="116" t="n">
        <f aca="false">AU23/$AF23*100</f>
        <v>55.5251141552511</v>
      </c>
      <c r="AW23" s="113" t="n">
        <v>0</v>
      </c>
      <c r="AX23" s="104" t="s">
        <v>146</v>
      </c>
      <c r="AY23" s="113" t="n">
        <v>2</v>
      </c>
      <c r="AZ23" s="117" t="n">
        <f aca="false">AY23/P23*100000</f>
        <v>40.1284109149278</v>
      </c>
      <c r="BA23" s="117" t="n">
        <f aca="false">AM23/P23*1000</f>
        <v>14.446227929374</v>
      </c>
      <c r="BB23" s="113" t="n">
        <v>31</v>
      </c>
      <c r="BC23" s="117" t="n">
        <f aca="false">BB23/P23*1000</f>
        <v>6.2199036918138</v>
      </c>
      <c r="BD23" s="113" t="n">
        <v>15</v>
      </c>
      <c r="BE23" s="117" t="n">
        <f aca="false">BD23/$P23*1000</f>
        <v>3.00963081861958</v>
      </c>
      <c r="BF23" s="113" t="n">
        <v>26</v>
      </c>
      <c r="BG23" s="117" t="n">
        <f aca="false">BF23/$P23*1000</f>
        <v>5.21669341894061</v>
      </c>
      <c r="BH23" s="113" t="n">
        <v>33</v>
      </c>
      <c r="BI23" s="117" t="n">
        <f aca="false">((BH23+BB23)/(BH23+P23))*1000</f>
        <v>12.7566274666135</v>
      </c>
      <c r="BJ23" s="118" t="n">
        <v>54</v>
      </c>
      <c r="BK23" s="117" t="n">
        <f aca="false">BJ23/$AF23*100</f>
        <v>4.93150684931507</v>
      </c>
      <c r="BL23" s="118" t="n">
        <v>205</v>
      </c>
      <c r="BM23" s="117" t="n">
        <f aca="false">BL23/$AF23*100</f>
        <v>18.7214611872146</v>
      </c>
      <c r="BN23" s="118" t="n">
        <v>355</v>
      </c>
      <c r="BO23" s="117" t="n">
        <f aca="false">BN23/$AF23*100</f>
        <v>32.4200913242009</v>
      </c>
      <c r="BP23" s="118" t="n">
        <v>93</v>
      </c>
      <c r="BQ23" s="117" t="n">
        <f aca="false">BP23/$AF23*100</f>
        <v>8.49315068493151</v>
      </c>
      <c r="BR23" s="118" t="n">
        <v>23</v>
      </c>
      <c r="BS23" s="117" t="n">
        <f aca="false">BR23/$AF23*100</f>
        <v>2.10045662100457</v>
      </c>
      <c r="BT23" s="118" t="n">
        <v>126</v>
      </c>
      <c r="BU23" s="117" t="n">
        <f aca="false">BT23/$AF23*100</f>
        <v>11.5068493150685</v>
      </c>
      <c r="BV23" s="104" t="s">
        <v>146</v>
      </c>
      <c r="BW23" s="118" t="n">
        <v>12</v>
      </c>
      <c r="BX23" s="117" t="n">
        <f aca="false">BW23/$B23*100000</f>
        <v>4.33121836875942</v>
      </c>
      <c r="BY23" s="119" t="n">
        <v>20</v>
      </c>
      <c r="BZ23" s="117" t="n">
        <f aca="false">BY23/$B23*100000</f>
        <v>7.21869728126571</v>
      </c>
      <c r="CA23" s="119" t="n">
        <v>25</v>
      </c>
      <c r="CB23" s="117" t="n">
        <f aca="false">CA23/$B23*100000</f>
        <v>9.02337160158213</v>
      </c>
      <c r="CC23" s="119" t="n">
        <v>24</v>
      </c>
      <c r="CD23" s="117" t="n">
        <f aca="false">CC23/$B23*100000</f>
        <v>8.66243673751885</v>
      </c>
      <c r="CE23" s="119" t="n">
        <v>18</v>
      </c>
      <c r="CF23" s="117" t="n">
        <f aca="false">CE23/$I23*100000</f>
        <v>12.2379824035648</v>
      </c>
      <c r="CG23" s="119" t="n">
        <v>5</v>
      </c>
      <c r="CH23" s="117" t="n">
        <f aca="false">CG23/$I23*100000</f>
        <v>3.39943955654578</v>
      </c>
      <c r="CI23" s="119" t="n">
        <v>15</v>
      </c>
      <c r="CJ23" s="117" t="n">
        <f aca="false">CI23/J23*100000</f>
        <v>11.5406602773797</v>
      </c>
      <c r="CK23" s="117" t="n">
        <f aca="false">BL23/B23*100000</f>
        <v>73.9916471329735</v>
      </c>
      <c r="CL23" s="119" t="n">
        <v>48</v>
      </c>
      <c r="CM23" s="117" t="n">
        <f aca="false">CL23/$B23*100000</f>
        <v>17.3248734750377</v>
      </c>
      <c r="CN23" s="118" t="n">
        <v>40</v>
      </c>
      <c r="CO23" s="117" t="n">
        <f aca="false">CN23/$B23*100000</f>
        <v>14.4373945625314</v>
      </c>
      <c r="CP23" s="118" t="n">
        <v>33</v>
      </c>
      <c r="CQ23" s="117" t="n">
        <f aca="false">CP23/$B23*100000</f>
        <v>11.9108505140884</v>
      </c>
      <c r="CR23" s="104" t="s">
        <v>146</v>
      </c>
      <c r="CS23" s="119" t="n">
        <v>52</v>
      </c>
      <c r="CT23" s="117" t="n">
        <f aca="false">CS23/$B23*100000</f>
        <v>18.7686129312908</v>
      </c>
      <c r="CU23" s="119" t="n">
        <v>37</v>
      </c>
      <c r="CV23" s="117" t="n">
        <f aca="false">CU23/$B23*100000</f>
        <v>13.3545899703416</v>
      </c>
      <c r="CW23" s="119" t="n">
        <v>100</v>
      </c>
      <c r="CX23" s="117" t="n">
        <f aca="false">CW23/$B23*100000</f>
        <v>36.0934864063285</v>
      </c>
      <c r="CY23" s="119" t="n">
        <v>91</v>
      </c>
      <c r="CZ23" s="117" t="n">
        <f aca="false">CY23/$B23*100000</f>
        <v>32.845072629759</v>
      </c>
      <c r="DA23" s="117" t="n">
        <f aca="false">BN23/B23*100000</f>
        <v>128.131876742466</v>
      </c>
      <c r="DB23" s="119" t="n">
        <v>48</v>
      </c>
      <c r="DC23" s="117" t="n">
        <f aca="false">DB23/$B23*100000</f>
        <v>17.3248734750377</v>
      </c>
      <c r="DD23" s="119" t="n">
        <v>15</v>
      </c>
      <c r="DE23" s="117" t="n">
        <f aca="false">DD23/$B23*100000</f>
        <v>5.41402296094928</v>
      </c>
      <c r="DF23" s="119" t="n">
        <v>11</v>
      </c>
      <c r="DG23" s="117" t="n">
        <f aca="false">DF23/$B23*100000</f>
        <v>3.97028350469614</v>
      </c>
      <c r="DH23" s="119" t="n">
        <v>42</v>
      </c>
      <c r="DI23" s="117" t="n">
        <f aca="false">DH23/$B23*100000</f>
        <v>15.159264290658</v>
      </c>
      <c r="DJ23" s="117" t="n">
        <f aca="false">BT23/B23*100000</f>
        <v>45.4777928719739</v>
      </c>
      <c r="DK23" s="104" t="s">
        <v>146</v>
      </c>
      <c r="DL23" s="118" t="n">
        <v>4</v>
      </c>
      <c r="DM23" s="120" t="n">
        <f aca="false">DL23/$B23*100000</f>
        <v>1.44373945625314</v>
      </c>
      <c r="DN23" s="118" t="n">
        <v>2</v>
      </c>
      <c r="DO23" s="120" t="n">
        <f aca="false">DN23/$B23*100000</f>
        <v>0.721869728126571</v>
      </c>
      <c r="DP23" s="118" t="n">
        <v>16</v>
      </c>
      <c r="DQ23" s="120" t="n">
        <f aca="false">DP23/$B23*100000</f>
        <v>5.77495782501257</v>
      </c>
      <c r="DR23" s="118" t="n">
        <v>10</v>
      </c>
      <c r="DS23" s="120" t="n">
        <f aca="false">DR23/$B23*100000</f>
        <v>3.60934864063285</v>
      </c>
      <c r="DT23" s="118" t="n">
        <v>1</v>
      </c>
      <c r="DU23" s="120" t="n">
        <f aca="false">DT23/$B23*100000</f>
        <v>0.360934864063285</v>
      </c>
      <c r="DV23" s="118" t="n">
        <v>20</v>
      </c>
      <c r="DW23" s="120" t="n">
        <f aca="false">DV23/$B23*100000</f>
        <v>7.21869728126571</v>
      </c>
      <c r="DX23" s="118" t="n">
        <v>73</v>
      </c>
      <c r="DY23" s="120" t="n">
        <f aca="false">DX23/$B23*100000</f>
        <v>26.3482450766198</v>
      </c>
      <c r="DZ23" s="118" t="n">
        <v>19</v>
      </c>
      <c r="EA23" s="120" t="n">
        <f aca="false">DZ23/$P23*1000</f>
        <v>3.81219903691814</v>
      </c>
      <c r="EB23" s="118" t="n">
        <v>49</v>
      </c>
      <c r="EC23" s="120" t="n">
        <f aca="false">EB23/$B23*100000</f>
        <v>17.685808339101</v>
      </c>
      <c r="ED23" s="104" t="s">
        <v>146</v>
      </c>
      <c r="EE23" s="118" t="n">
        <v>1</v>
      </c>
      <c r="EF23" s="120" t="n">
        <f aca="false">EE23/$B23*100000</f>
        <v>0.360934864063285</v>
      </c>
      <c r="EG23" s="118" t="n">
        <v>5</v>
      </c>
      <c r="EH23" s="120" t="n">
        <f aca="false">EG23/$B23*100000</f>
        <v>1.80467432031643</v>
      </c>
      <c r="EI23" s="118" t="n">
        <v>56</v>
      </c>
      <c r="EJ23" s="120" t="n">
        <f aca="false">EI23/$B23*100000</f>
        <v>20.212352387544</v>
      </c>
      <c r="EK23" s="118" t="n">
        <v>20</v>
      </c>
      <c r="EL23" s="120" t="n">
        <f aca="false">EK23/$B23*100000</f>
        <v>7.21869728126571</v>
      </c>
      <c r="EM23" s="118" t="n">
        <v>40</v>
      </c>
      <c r="EN23" s="120" t="n">
        <f aca="false">EM23/$B23*100000</f>
        <v>14.4373945625314</v>
      </c>
      <c r="EO23" s="118" t="n">
        <v>2</v>
      </c>
      <c r="EP23" s="120" t="n">
        <f aca="false">EO23/$B23*100000</f>
        <v>0.721869728126571</v>
      </c>
      <c r="EQ23" s="118" t="n">
        <v>0</v>
      </c>
      <c r="ER23" s="120" t="n">
        <f aca="false">EQ23/$B23*100000</f>
        <v>0</v>
      </c>
      <c r="ES23" s="118" t="n">
        <v>38</v>
      </c>
      <c r="ET23" s="118" t="n">
        <f aca="false">ES23/$B23*100000</f>
        <v>13.7155248344048</v>
      </c>
      <c r="EU23" s="118" t="n">
        <v>48</v>
      </c>
      <c r="EV23" s="120" t="n">
        <f aca="false">EU23/$B23*100000</f>
        <v>17.3248734750377</v>
      </c>
      <c r="EW23" s="118" t="n">
        <v>1</v>
      </c>
      <c r="EX23" s="120" t="n">
        <f aca="false">EW23/($C23+D23)*100000</f>
        <v>4.32842841387498</v>
      </c>
      <c r="EY23" s="60"/>
      <c r="EZ23" s="33"/>
      <c r="FA23" s="33"/>
      <c r="FB23" s="33"/>
      <c r="FC23" s="33"/>
      <c r="FD23" s="61"/>
      <c r="FE23" s="86"/>
      <c r="FF23" s="86"/>
      <c r="FG23" s="86"/>
      <c r="FH23" s="86"/>
      <c r="FI23" s="50"/>
    </row>
    <row r="24" s="36" customFormat="true" ht="15.75" hidden="false" customHeight="true" outlineLevel="0" collapsed="false">
      <c r="A24" s="121" t="s">
        <v>147</v>
      </c>
      <c r="B24" s="122" t="n">
        <f aca="false">SUM(B25:B27)</f>
        <v>216817.846584797</v>
      </c>
      <c r="C24" s="122" t="n">
        <f aca="false">SUM(C25:C27)</f>
        <v>2766.73570402624</v>
      </c>
      <c r="D24" s="122" t="n">
        <f aca="false">SUM(D25:D27)</f>
        <v>10992.3814037951</v>
      </c>
      <c r="E24" s="122" t="n">
        <f aca="false">SUM(E25:E27)</f>
        <v>14263.4906043315</v>
      </c>
      <c r="F24" s="122" t="n">
        <f aca="false">SUM(F25:F27)</f>
        <v>39468.4016349792</v>
      </c>
      <c r="G24" s="122" t="n">
        <f aca="false">SUM(G25:G27)</f>
        <v>131986.088393018</v>
      </c>
      <c r="H24" s="122" t="n">
        <f aca="false">SUM(H25:H27)</f>
        <v>17340.4986026757</v>
      </c>
      <c r="I24" s="122" t="n">
        <f aca="false">SUM(I25:I27)</f>
        <v>116752.651357506</v>
      </c>
      <c r="J24" s="122" t="n">
        <f aca="false">SUM(J25:J27)</f>
        <v>100064.944985319</v>
      </c>
      <c r="K24" s="122" t="n">
        <f aca="false">SUM(K25:K27)</f>
        <v>82526.2202014297</v>
      </c>
      <c r="L24" s="122" t="n">
        <f aca="false">SUM(L25:L27)</f>
        <v>5335.64117342952</v>
      </c>
      <c r="M24" s="123" t="s">
        <v>126</v>
      </c>
      <c r="N24" s="124" t="n">
        <v>79.02</v>
      </c>
      <c r="O24" s="121" t="s">
        <v>147</v>
      </c>
      <c r="P24" s="122" t="n">
        <f aca="false">SUM(P25:P27)</f>
        <v>3350</v>
      </c>
      <c r="Q24" s="124" t="n">
        <f aca="false">(P24/K24)*1000</f>
        <v>40.5931592628783</v>
      </c>
      <c r="R24" s="125" t="n">
        <f aca="false">P24/B24*1000</f>
        <v>15.4507576418061</v>
      </c>
      <c r="S24" s="122" t="n">
        <f aca="false">SUM(S25:S27)</f>
        <v>5</v>
      </c>
      <c r="T24" s="125" t="n">
        <f aca="false">S24/$P24*100</f>
        <v>0.149253731343284</v>
      </c>
      <c r="U24" s="122" t="n">
        <f aca="false">SUM(U25:U27)</f>
        <v>243</v>
      </c>
      <c r="V24" s="125" t="n">
        <f aca="false">U24/$P24*100</f>
        <v>7.25373134328358</v>
      </c>
      <c r="W24" s="122" t="n">
        <f aca="false">SUM(W25:W27)</f>
        <v>2516</v>
      </c>
      <c r="X24" s="125" t="n">
        <f aca="false">W24/$P24*100</f>
        <v>75.1044776119403</v>
      </c>
      <c r="Y24" s="122" t="n">
        <f aca="false">SUM(Y25:Y27)</f>
        <v>586</v>
      </c>
      <c r="Z24" s="125" t="n">
        <f aca="false">Y24/$P24*100</f>
        <v>17.4925373134328</v>
      </c>
      <c r="AA24" s="122" t="n">
        <f aca="false">SUM(AA25:AA27)</f>
        <v>0</v>
      </c>
      <c r="AB24" s="124" t="n">
        <f aca="false">AA24/$P24*100</f>
        <v>0</v>
      </c>
      <c r="AC24" s="122" t="n">
        <f aca="false">SUM(AC25:AC27)</f>
        <v>316</v>
      </c>
      <c r="AD24" s="125" t="n">
        <f aca="false">AC24/$P24*100</f>
        <v>9.43283582089552</v>
      </c>
      <c r="AE24" s="121" t="s">
        <v>147</v>
      </c>
      <c r="AF24" s="122" t="n">
        <f aca="false">SUM(AF25:AF27)</f>
        <v>720</v>
      </c>
      <c r="AG24" s="125" t="n">
        <f aca="false">AF24/B24*1000</f>
        <v>3.32075985137326</v>
      </c>
      <c r="AH24" s="122" t="n">
        <f aca="false">SUM(AH25:AH27)</f>
        <v>388</v>
      </c>
      <c r="AI24" s="125" t="n">
        <f aca="false">AH24/$AF24*100</f>
        <v>53.8888888888889</v>
      </c>
      <c r="AJ24" s="122" t="n">
        <f aca="false">SUM(AJ25:AJ27)</f>
        <v>332</v>
      </c>
      <c r="AK24" s="125" t="n">
        <f aca="false">AJ24/$AF24*100</f>
        <v>46.1111111111111</v>
      </c>
      <c r="AL24" s="122" t="n">
        <f aca="false">SUM(AL25:AL27)</f>
        <v>0</v>
      </c>
      <c r="AM24" s="122" t="n">
        <f aca="false">SUM(AM25:AM27)</f>
        <v>38</v>
      </c>
      <c r="AN24" s="125" t="n">
        <f aca="false">AM24/$AF24*100</f>
        <v>5.27777777777778</v>
      </c>
      <c r="AO24" s="122" t="n">
        <f aca="false">SUM(AO25:AO27)</f>
        <v>3</v>
      </c>
      <c r="AP24" s="125" t="n">
        <f aca="false">AO24/$AF24*100</f>
        <v>0.416666666666667</v>
      </c>
      <c r="AQ24" s="122" t="n">
        <f aca="false">SUM(AQ25:AQ27)</f>
        <v>12</v>
      </c>
      <c r="AR24" s="125" t="n">
        <f aca="false">AQ24/$AF24*100</f>
        <v>1.66666666666667</v>
      </c>
      <c r="AS24" s="122" t="n">
        <f aca="false">SUM(AS25:AS27)</f>
        <v>186</v>
      </c>
      <c r="AT24" s="125" t="n">
        <f aca="false">AS24/$AF24*100</f>
        <v>25.8333333333333</v>
      </c>
      <c r="AU24" s="122" t="n">
        <f aca="false">SUM(AU25:AU27)</f>
        <v>480</v>
      </c>
      <c r="AV24" s="125" t="n">
        <f aca="false">AU24/$AF24*100</f>
        <v>66.6666666666667</v>
      </c>
      <c r="AW24" s="122" t="n">
        <f aca="false">SUM(AW25:AW27)</f>
        <v>1</v>
      </c>
      <c r="AX24" s="121" t="s">
        <v>147</v>
      </c>
      <c r="AY24" s="122" t="n">
        <f aca="false">SUM(AY25:AY27)</f>
        <v>2</v>
      </c>
      <c r="AZ24" s="125" t="n">
        <f aca="false">AY24/P24*100000</f>
        <v>59.7014925373134</v>
      </c>
      <c r="BA24" s="125" t="n">
        <f aca="false">AM24/P24*1000</f>
        <v>11.3432835820896</v>
      </c>
      <c r="BB24" s="122" t="n">
        <f aca="false">SUM(BB25:BB27)</f>
        <v>17</v>
      </c>
      <c r="BC24" s="125" t="n">
        <f aca="false">BB24/P24*1000</f>
        <v>5.07462686567164</v>
      </c>
      <c r="BD24" s="122" t="n">
        <f aca="false">SUM(BD25:BD27)</f>
        <v>10</v>
      </c>
      <c r="BE24" s="125" t="n">
        <f aca="false">BD24/$P24*1000</f>
        <v>2.98507462686567</v>
      </c>
      <c r="BF24" s="122" t="n">
        <f aca="false">SUM(BF25:BF27)</f>
        <v>11</v>
      </c>
      <c r="BG24" s="125" t="n">
        <f aca="false">BF24/$P24*1000</f>
        <v>3.28358208955224</v>
      </c>
      <c r="BH24" s="122" t="n">
        <f aca="false">SUM(BH25:BH27)</f>
        <v>17</v>
      </c>
      <c r="BI24" s="125" t="n">
        <f aca="false">((BH24+BB24)/(BH24+P24))*1000</f>
        <v>10.0980100980101</v>
      </c>
      <c r="BJ24" s="126" t="n">
        <f aca="false">SUM(BJ25:BJ27)</f>
        <v>25</v>
      </c>
      <c r="BK24" s="125" t="n">
        <f aca="false">BJ24/$AF24*100</f>
        <v>3.47222222222222</v>
      </c>
      <c r="BL24" s="126" t="n">
        <f aca="false">SUM(BL25:BL27)</f>
        <v>157</v>
      </c>
      <c r="BM24" s="125" t="n">
        <f aca="false">BL24/$AF24*100</f>
        <v>21.8055555555556</v>
      </c>
      <c r="BN24" s="126" t="n">
        <f aca="false">SUM(BN25:BN27)</f>
        <v>218</v>
      </c>
      <c r="BO24" s="125" t="n">
        <f aca="false">BN24/$AF24*100</f>
        <v>30.2777777777778</v>
      </c>
      <c r="BP24" s="126" t="n">
        <f aca="false">SUM(BP25:BP27)</f>
        <v>72</v>
      </c>
      <c r="BQ24" s="125" t="n">
        <f aca="false">BP24/$AF24*100</f>
        <v>10</v>
      </c>
      <c r="BR24" s="126" t="n">
        <f aca="false">SUM(BR25:BR27)</f>
        <v>5</v>
      </c>
      <c r="BS24" s="125" t="n">
        <f aca="false">BR24/$AF24*100</f>
        <v>0.694444444444444</v>
      </c>
      <c r="BT24" s="126" t="n">
        <f aca="false">SUM(BT25:BT27)</f>
        <v>82</v>
      </c>
      <c r="BU24" s="125" t="n">
        <f aca="false">BT24/$AF24*100</f>
        <v>11.3888888888889</v>
      </c>
      <c r="BV24" s="121" t="s">
        <v>147</v>
      </c>
      <c r="BW24" s="126" t="n">
        <f aca="false">SUM(BW25:BW27)</f>
        <v>7</v>
      </c>
      <c r="BX24" s="125" t="n">
        <f aca="false">BW24/$B24*100000</f>
        <v>3.22851652216844</v>
      </c>
      <c r="BY24" s="126" t="n">
        <f aca="false">SUM(BY25:BY27)</f>
        <v>5</v>
      </c>
      <c r="BZ24" s="125" t="n">
        <f aca="false">BY24/$B24*100000</f>
        <v>2.30608323012032</v>
      </c>
      <c r="CA24" s="126" t="n">
        <f aca="false">SUM(CA25:CA27)</f>
        <v>8</v>
      </c>
      <c r="CB24" s="125" t="n">
        <f aca="false">CA24/$B24*100000</f>
        <v>3.68973316819251</v>
      </c>
      <c r="CC24" s="126" t="n">
        <f aca="false">SUM(CC25:CC27)</f>
        <v>21</v>
      </c>
      <c r="CD24" s="125" t="n">
        <f aca="false">CC24/$B24*100000</f>
        <v>9.68554956650533</v>
      </c>
      <c r="CE24" s="126" t="n">
        <f aca="false">SUM(CE25:CE27)</f>
        <v>15</v>
      </c>
      <c r="CF24" s="125" t="n">
        <f aca="false">CE24/$I24*100000</f>
        <v>12.847673971933</v>
      </c>
      <c r="CG24" s="126" t="n">
        <f aca="false">SUM(CG25:CG27)</f>
        <v>0</v>
      </c>
      <c r="CH24" s="125" t="n">
        <f aca="false">CG24/$I24*100000</f>
        <v>0</v>
      </c>
      <c r="CI24" s="126" t="n">
        <f aca="false">SUM(CI25:CI27)</f>
        <v>10</v>
      </c>
      <c r="CJ24" s="125" t="n">
        <f aca="false">CI24/J24*100000</f>
        <v>9.9935097165817</v>
      </c>
      <c r="CK24" s="125" t="n">
        <f aca="false">BL24/B24*100000</f>
        <v>72.411013425778</v>
      </c>
      <c r="CL24" s="126" t="n">
        <f aca="false">SUM(CL25:CL27)</f>
        <v>33</v>
      </c>
      <c r="CM24" s="125" t="n">
        <f aca="false">CL24/$B24*100000</f>
        <v>15.2201493187941</v>
      </c>
      <c r="CN24" s="126" t="n">
        <f aca="false">SUM(CN25:CN27)</f>
        <v>37</v>
      </c>
      <c r="CO24" s="125" t="n">
        <f aca="false">CN24/$B24*100000</f>
        <v>17.0650159028903</v>
      </c>
      <c r="CP24" s="126" t="n">
        <f aca="false">SUM(CP25:CP27)</f>
        <v>21</v>
      </c>
      <c r="CQ24" s="125" t="n">
        <f aca="false">CP24/$B24*100000</f>
        <v>9.68554956650533</v>
      </c>
      <c r="CR24" s="121" t="s">
        <v>147</v>
      </c>
      <c r="CS24" s="126" t="n">
        <f aca="false">SUM(CS25:CS27)</f>
        <v>23</v>
      </c>
      <c r="CT24" s="125" t="n">
        <f aca="false">CS24/$B24*100000</f>
        <v>10.6079828585535</v>
      </c>
      <c r="CU24" s="126" t="n">
        <f aca="false">SUM(CU25:CU27)</f>
        <v>18</v>
      </c>
      <c r="CV24" s="125" t="n">
        <f aca="false">CU24/$B24*100000</f>
        <v>8.30189962843314</v>
      </c>
      <c r="CW24" s="127" t="n">
        <f aca="false">SUM(CW25:CW27)</f>
        <v>64</v>
      </c>
      <c r="CX24" s="125" t="n">
        <f aca="false">CW24/$B24*100000</f>
        <v>29.5178653455401</v>
      </c>
      <c r="CY24" s="127" t="n">
        <v>70</v>
      </c>
      <c r="CZ24" s="125" t="n">
        <f aca="false">CY24/$B24*100000</f>
        <v>32.2851652216844</v>
      </c>
      <c r="DA24" s="125" t="n">
        <f aca="false">BN24/B24*100000</f>
        <v>100.545228833246</v>
      </c>
      <c r="DB24" s="127" t="n">
        <v>22</v>
      </c>
      <c r="DC24" s="125" t="n">
        <f aca="false">DB24/$B24*100000</f>
        <v>10.1467662125294</v>
      </c>
      <c r="DD24" s="127" t="n">
        <f aca="false">SUM(DD25:DD27)</f>
        <v>11</v>
      </c>
      <c r="DE24" s="125" t="n">
        <f aca="false">DD24/$B24*100000</f>
        <v>5.0733831062647</v>
      </c>
      <c r="DF24" s="127" t="n">
        <f aca="false">SUM(DF25:DF27)</f>
        <v>10</v>
      </c>
      <c r="DG24" s="125" t="n">
        <f aca="false">DF24/$B24*100000</f>
        <v>4.61216646024063</v>
      </c>
      <c r="DH24" s="127" t="n">
        <f aca="false">SUM(DH25:DH27)</f>
        <v>25</v>
      </c>
      <c r="DI24" s="125" t="n">
        <f aca="false">DH24/$B24*100000</f>
        <v>11.5304161506016</v>
      </c>
      <c r="DJ24" s="125" t="n">
        <f aca="false">BT24/B24*100000</f>
        <v>37.8197649739732</v>
      </c>
      <c r="DK24" s="121" t="s">
        <v>147</v>
      </c>
      <c r="DL24" s="127" t="n">
        <f aca="false">SUM(DL25:DL27)</f>
        <v>3</v>
      </c>
      <c r="DM24" s="128" t="n">
        <f aca="false">DL24/$B24*100000</f>
        <v>1.38364993807219</v>
      </c>
      <c r="DN24" s="127" t="n">
        <f aca="false">SUM(DN25:DN27)</f>
        <v>3</v>
      </c>
      <c r="DO24" s="128" t="n">
        <f aca="false">DN24/$B24*100000</f>
        <v>1.38364993807219</v>
      </c>
      <c r="DP24" s="127" t="n">
        <f aca="false">SUM(DP25:DP27)</f>
        <v>12</v>
      </c>
      <c r="DQ24" s="128" t="n">
        <f aca="false">DP24/$B24*100000</f>
        <v>5.53459975228876</v>
      </c>
      <c r="DR24" s="127" t="n">
        <f aca="false">SUM(DR25:DR27)</f>
        <v>12</v>
      </c>
      <c r="DS24" s="128" t="n">
        <f aca="false">DR24/$B24*100000</f>
        <v>5.53459975228876</v>
      </c>
      <c r="DT24" s="127" t="n">
        <f aca="false">SUM(DT25:DT27)</f>
        <v>3</v>
      </c>
      <c r="DU24" s="128" t="n">
        <f aca="false">DT24/$B24*100000</f>
        <v>1.38364993807219</v>
      </c>
      <c r="DV24" s="127" t="n">
        <f aca="false">SUM(DV25:DV27)</f>
        <v>0</v>
      </c>
      <c r="DW24" s="128" t="n">
        <f aca="false">DV24/$B24*100000</f>
        <v>0</v>
      </c>
      <c r="DX24" s="127" t="n">
        <f aca="false">SUM(DX25:DX27)</f>
        <v>36</v>
      </c>
      <c r="DY24" s="128" t="n">
        <f aca="false">DX24/$B24*100000</f>
        <v>16.6037992568663</v>
      </c>
      <c r="DZ24" s="127" t="n">
        <f aca="false">SUM(DZ25:DZ27)</f>
        <v>7</v>
      </c>
      <c r="EA24" s="128" t="n">
        <f aca="false">DZ24/$P24*1000</f>
        <v>2.08955223880597</v>
      </c>
      <c r="EB24" s="127" t="n">
        <f aca="false">SUM(EB25:EB27)</f>
        <v>14</v>
      </c>
      <c r="EC24" s="128" t="n">
        <f aca="false">EB24/$B24*100000</f>
        <v>6.45703304433689</v>
      </c>
      <c r="ED24" s="121" t="s">
        <v>147</v>
      </c>
      <c r="EE24" s="127" t="n">
        <f aca="false">SUM(EE25:EE27)</f>
        <v>0</v>
      </c>
      <c r="EF24" s="128" t="n">
        <f aca="false">EE24/$B24*100000</f>
        <v>0</v>
      </c>
      <c r="EG24" s="127" t="n">
        <f aca="false">SUM(EG25:EG27)</f>
        <v>2</v>
      </c>
      <c r="EH24" s="128" t="n">
        <f aca="false">EG24/$B24*100000</f>
        <v>0.922433292048127</v>
      </c>
      <c r="EI24" s="127" t="n">
        <f aca="false">SUM(EI25:EI27)</f>
        <v>14</v>
      </c>
      <c r="EJ24" s="128" t="n">
        <f aca="false">EI24/$B24*100000</f>
        <v>6.45703304433689</v>
      </c>
      <c r="EK24" s="127" t="n">
        <f aca="false">SUM(EK25:EK27)</f>
        <v>9</v>
      </c>
      <c r="EL24" s="128" t="n">
        <f aca="false">EK24/$B24*100000</f>
        <v>4.15094981421657</v>
      </c>
      <c r="EM24" s="127" t="n">
        <f aca="false">SUM(EM25:EM27)</f>
        <v>65</v>
      </c>
      <c r="EN24" s="128" t="n">
        <f aca="false">EM24/$B24*100000</f>
        <v>29.9790819915641</v>
      </c>
      <c r="EO24" s="127" t="n">
        <f aca="false">SUM(EO25:EO27)</f>
        <v>0</v>
      </c>
      <c r="EP24" s="128" t="n">
        <f aca="false">EO24/$B24*100000</f>
        <v>0</v>
      </c>
      <c r="EQ24" s="127" t="n">
        <f aca="false">SUM(EQ25:EQ27)</f>
        <v>0</v>
      </c>
      <c r="ER24" s="128" t="n">
        <f aca="false">EQ24/$B24*100000</f>
        <v>0</v>
      </c>
      <c r="ES24" s="127" t="n">
        <f aca="false">SUM(ES25:ES27)</f>
        <v>25</v>
      </c>
      <c r="ET24" s="127" t="n">
        <f aca="false">ES24/$B24*100000</f>
        <v>11.5304161506016</v>
      </c>
      <c r="EU24" s="127" t="n">
        <f aca="false">SUM(EU25:EU27)</f>
        <v>42</v>
      </c>
      <c r="EV24" s="128" t="n">
        <f aca="false">EU24/$B24*100000</f>
        <v>19.3710991330107</v>
      </c>
      <c r="EW24" s="127" t="n">
        <f aca="false">SUM(EW25:EW27)</f>
        <v>1</v>
      </c>
      <c r="EX24" s="128" t="n">
        <f aca="false">EW24/($C24+D24)*100000</f>
        <v>7.2679081961702</v>
      </c>
      <c r="EY24" s="60"/>
      <c r="EZ24" s="33"/>
      <c r="FA24" s="33"/>
      <c r="FB24" s="33"/>
      <c r="FC24" s="33"/>
      <c r="FD24" s="61"/>
      <c r="FE24" s="86"/>
      <c r="FF24" s="86"/>
      <c r="FG24" s="86"/>
      <c r="FH24" s="86"/>
      <c r="FI24" s="50"/>
    </row>
    <row r="25" s="47" customFormat="true" ht="15.75" hidden="false" customHeight="true" outlineLevel="0" collapsed="false">
      <c r="A25" s="121" t="s">
        <v>148</v>
      </c>
      <c r="B25" s="129" t="n">
        <v>110592.16431157</v>
      </c>
      <c r="C25" s="129" t="n">
        <v>1177.6955903532</v>
      </c>
      <c r="D25" s="129" t="n">
        <v>4936.51199420648</v>
      </c>
      <c r="E25" s="129" t="n">
        <v>6871.09855081601</v>
      </c>
      <c r="F25" s="129" t="n">
        <v>19782.2761894965</v>
      </c>
      <c r="G25" s="129" t="n">
        <v>67255.1687159204</v>
      </c>
      <c r="H25" s="129" t="n">
        <v>10569.1630288063</v>
      </c>
      <c r="I25" s="129" t="n">
        <v>60363.0584876753</v>
      </c>
      <c r="J25" s="129" t="n">
        <v>50228.8555819235</v>
      </c>
      <c r="K25" s="129" t="n">
        <v>41842.4709202961</v>
      </c>
      <c r="L25" s="129" t="n">
        <v>2772.94700884752</v>
      </c>
      <c r="M25" s="130" t="n">
        <v>0.935948370815021</v>
      </c>
      <c r="N25" s="131" t="n">
        <v>81.92</v>
      </c>
      <c r="O25" s="121" t="s">
        <v>148</v>
      </c>
      <c r="P25" s="129" t="n">
        <v>1568</v>
      </c>
      <c r="Q25" s="131" t="n">
        <v>37.5</v>
      </c>
      <c r="R25" s="132" t="n">
        <f aca="false">P25/B25*1000</f>
        <v>14.1782196755142</v>
      </c>
      <c r="S25" s="129" t="n">
        <v>3</v>
      </c>
      <c r="T25" s="132" t="n">
        <f aca="false">S25/$P25*100</f>
        <v>0.191326530612245</v>
      </c>
      <c r="U25" s="129" t="n">
        <v>104</v>
      </c>
      <c r="V25" s="132" t="n">
        <f aca="false">U25/$P25*100</f>
        <v>6.63265306122449</v>
      </c>
      <c r="W25" s="129" t="n">
        <v>1193</v>
      </c>
      <c r="X25" s="132" t="n">
        <f aca="false">W25/$P25*100</f>
        <v>76.0841836734694</v>
      </c>
      <c r="Y25" s="129" t="n">
        <v>268</v>
      </c>
      <c r="Z25" s="132" t="n">
        <f aca="false">Y25/$P25*100</f>
        <v>17.0918367346939</v>
      </c>
      <c r="AA25" s="129" t="n">
        <v>0</v>
      </c>
      <c r="AB25" s="131" t="n">
        <f aca="false">AA25/$P25*100</f>
        <v>0</v>
      </c>
      <c r="AC25" s="129" t="n">
        <v>161</v>
      </c>
      <c r="AD25" s="132" t="n">
        <f aca="false">AC25/$P25*100</f>
        <v>10.2678571428571</v>
      </c>
      <c r="AE25" s="121" t="s">
        <v>148</v>
      </c>
      <c r="AF25" s="129" t="n">
        <v>354</v>
      </c>
      <c r="AG25" s="132" t="n">
        <f aca="false">AF25/B25*1000</f>
        <v>3.20095010531378</v>
      </c>
      <c r="AH25" s="129" t="n">
        <v>184</v>
      </c>
      <c r="AI25" s="132" t="n">
        <f aca="false">AH25/$AF25*100</f>
        <v>51.9774011299435</v>
      </c>
      <c r="AJ25" s="129" t="n">
        <v>170</v>
      </c>
      <c r="AK25" s="132" t="n">
        <f aca="false">AJ25/$AF25*100</f>
        <v>48.0225988700565</v>
      </c>
      <c r="AL25" s="129" t="n">
        <v>0</v>
      </c>
      <c r="AM25" s="129" t="n">
        <v>15</v>
      </c>
      <c r="AN25" s="132" t="n">
        <f aca="false">AM25/$AF25*100</f>
        <v>4.23728813559322</v>
      </c>
      <c r="AO25" s="129" t="n">
        <v>1</v>
      </c>
      <c r="AP25" s="132" t="n">
        <f aca="false">AO25/$AF25*100</f>
        <v>0.282485875706215</v>
      </c>
      <c r="AQ25" s="129" t="n">
        <v>5</v>
      </c>
      <c r="AR25" s="132" t="n">
        <f aca="false">AQ25/$AF25*100</f>
        <v>1.41242937853107</v>
      </c>
      <c r="AS25" s="129" t="n">
        <v>90</v>
      </c>
      <c r="AT25" s="132" t="n">
        <f aca="false">AS25/$AF25*100</f>
        <v>25.4237288135593</v>
      </c>
      <c r="AU25" s="129" t="n">
        <v>243</v>
      </c>
      <c r="AV25" s="132" t="n">
        <f aca="false">AU25/$AF25*100</f>
        <v>68.6440677966102</v>
      </c>
      <c r="AW25" s="129" t="n">
        <v>0</v>
      </c>
      <c r="AX25" s="121" t="s">
        <v>148</v>
      </c>
      <c r="AY25" s="129" t="n">
        <v>1</v>
      </c>
      <c r="AZ25" s="133" t="n">
        <f aca="false">AY25/P25*100000</f>
        <v>63.7755102040816</v>
      </c>
      <c r="BA25" s="133" t="n">
        <f aca="false">AM25/P25*1000</f>
        <v>9.56632653061225</v>
      </c>
      <c r="BB25" s="129" t="n">
        <v>6</v>
      </c>
      <c r="BC25" s="133" t="n">
        <f aca="false">BB25/P25*1000</f>
        <v>3.8265306122449</v>
      </c>
      <c r="BD25" s="129" t="n">
        <v>5</v>
      </c>
      <c r="BE25" s="133" t="n">
        <f aca="false">BD25/$P25*1000</f>
        <v>3.18877551020408</v>
      </c>
      <c r="BF25" s="129" t="n">
        <v>4</v>
      </c>
      <c r="BG25" s="133" t="n">
        <f aca="false">BF25/$P25*1000</f>
        <v>2.55102040816327</v>
      </c>
      <c r="BH25" s="129" t="n">
        <v>8</v>
      </c>
      <c r="BI25" s="133" t="n">
        <f aca="false">((BH25+BB25)/(BH25+P25))*1000</f>
        <v>8.88324873096447</v>
      </c>
      <c r="BJ25" s="134" t="n">
        <v>13</v>
      </c>
      <c r="BK25" s="133" t="n">
        <f aca="false">BJ25/$AF25*100</f>
        <v>3.67231638418079</v>
      </c>
      <c r="BL25" s="134" t="n">
        <v>79</v>
      </c>
      <c r="BM25" s="133" t="n">
        <f aca="false">BL25/$AF25*100</f>
        <v>22.316384180791</v>
      </c>
      <c r="BN25" s="134" t="n">
        <v>121</v>
      </c>
      <c r="BO25" s="133" t="n">
        <f aca="false">BN25/$AF25*100</f>
        <v>34.180790960452</v>
      </c>
      <c r="BP25" s="134" t="n">
        <v>34</v>
      </c>
      <c r="BQ25" s="133" t="n">
        <f aca="false">BP25/$AF25*100</f>
        <v>9.6045197740113</v>
      </c>
      <c r="BR25" s="134" t="n">
        <v>1</v>
      </c>
      <c r="BS25" s="133" t="n">
        <f aca="false">BR25/$AF25*100</f>
        <v>0.282485875706215</v>
      </c>
      <c r="BT25" s="134" t="n">
        <v>31</v>
      </c>
      <c r="BU25" s="133" t="n">
        <f aca="false">BT25/$AF25*100</f>
        <v>8.75706214689266</v>
      </c>
      <c r="BV25" s="121" t="s">
        <v>148</v>
      </c>
      <c r="BW25" s="134" t="n">
        <v>3</v>
      </c>
      <c r="BX25" s="133" t="n">
        <f aca="false">BW25/$B25*100000</f>
        <v>2.71266958077439</v>
      </c>
      <c r="BY25" s="135" t="n">
        <v>2</v>
      </c>
      <c r="BZ25" s="133" t="n">
        <f aca="false">BY25/$B25*100000</f>
        <v>1.80844638718293</v>
      </c>
      <c r="CA25" s="135" t="n">
        <v>6</v>
      </c>
      <c r="CB25" s="133" t="n">
        <f aca="false">CA25/$B25*100000</f>
        <v>5.42533916154879</v>
      </c>
      <c r="CC25" s="135" t="n">
        <v>12</v>
      </c>
      <c r="CD25" s="133" t="n">
        <f aca="false">CC25/$B25*100000</f>
        <v>10.8506783230976</v>
      </c>
      <c r="CE25" s="135" t="n">
        <v>8</v>
      </c>
      <c r="CF25" s="133" t="n">
        <f aca="false">CE25/$I25*100000</f>
        <v>13.2531389237565</v>
      </c>
      <c r="CG25" s="135" t="n">
        <v>0</v>
      </c>
      <c r="CH25" s="133" t="n">
        <f aca="false">CG25/$I25*100000</f>
        <v>0</v>
      </c>
      <c r="CI25" s="135" t="n">
        <v>6</v>
      </c>
      <c r="CJ25" s="133" t="n">
        <f aca="false">CI25/J25*100000</f>
        <v>11.9453249143094</v>
      </c>
      <c r="CK25" s="133" t="n">
        <f aca="false">BL25/B25*100000</f>
        <v>71.4336322937257</v>
      </c>
      <c r="CL25" s="135" t="n">
        <v>15</v>
      </c>
      <c r="CM25" s="133" t="n">
        <f aca="false">CL25/$B25*100000</f>
        <v>13.563347903872</v>
      </c>
      <c r="CN25" s="134" t="n">
        <v>19</v>
      </c>
      <c r="CO25" s="133" t="n">
        <f aca="false">CN25/$B25*100000</f>
        <v>17.1802406782378</v>
      </c>
      <c r="CP25" s="134" t="n">
        <v>8</v>
      </c>
      <c r="CQ25" s="133" t="n">
        <f aca="false">CP25/$B25*100000</f>
        <v>7.23378554873172</v>
      </c>
      <c r="CR25" s="121" t="s">
        <v>148</v>
      </c>
      <c r="CS25" s="135" t="n">
        <v>13</v>
      </c>
      <c r="CT25" s="133" t="n">
        <f aca="false">CS25/$B25*100000</f>
        <v>11.754901516689</v>
      </c>
      <c r="CU25" s="135" t="n">
        <v>13</v>
      </c>
      <c r="CV25" s="133" t="n">
        <f aca="false">CU25/$B25*100000</f>
        <v>11.754901516689</v>
      </c>
      <c r="CW25" s="135" t="n">
        <v>33</v>
      </c>
      <c r="CX25" s="133" t="n">
        <f aca="false">CW25/$B25*100000</f>
        <v>29.8393653885183</v>
      </c>
      <c r="CY25" s="135" t="n">
        <v>38</v>
      </c>
      <c r="CZ25" s="133" t="n">
        <f aca="false">CY25/$B25*100000</f>
        <v>34.3604813564757</v>
      </c>
      <c r="DA25" s="133" t="n">
        <f aca="false">BN25/B25*100000</f>
        <v>109.411006424567</v>
      </c>
      <c r="DB25" s="135" t="n">
        <v>9</v>
      </c>
      <c r="DC25" s="133" t="n">
        <f aca="false">DB25/$B25*100000</f>
        <v>8.13800874232318</v>
      </c>
      <c r="DD25" s="135" t="n">
        <v>4</v>
      </c>
      <c r="DE25" s="133" t="n">
        <f aca="false">DD25/$B25*100000</f>
        <v>3.61689277436586</v>
      </c>
      <c r="DF25" s="135" t="n">
        <v>4</v>
      </c>
      <c r="DG25" s="133" t="n">
        <f aca="false">DF25/$B25*100000</f>
        <v>3.61689277436586</v>
      </c>
      <c r="DH25" s="135" t="n">
        <v>8</v>
      </c>
      <c r="DI25" s="133" t="n">
        <f aca="false">DH25/$B25*100000</f>
        <v>7.23378554873172</v>
      </c>
      <c r="DJ25" s="133" t="n">
        <f aca="false">BT25/B25*100000</f>
        <v>28.0309190013354</v>
      </c>
      <c r="DK25" s="121" t="s">
        <v>148</v>
      </c>
      <c r="DL25" s="134" t="n">
        <v>2</v>
      </c>
      <c r="DM25" s="136" t="n">
        <f aca="false">DL25/$B25*100000</f>
        <v>1.80844638718293</v>
      </c>
      <c r="DN25" s="134" t="n">
        <v>1</v>
      </c>
      <c r="DO25" s="136" t="n">
        <f aca="false">DN25/$B25*100000</f>
        <v>0.904223193591465</v>
      </c>
      <c r="DP25" s="134" t="n">
        <v>8</v>
      </c>
      <c r="DQ25" s="136" t="n">
        <f aca="false">DP25/$B25*100000</f>
        <v>7.23378554873172</v>
      </c>
      <c r="DR25" s="134" t="n">
        <v>8</v>
      </c>
      <c r="DS25" s="136" t="n">
        <f aca="false">DR25/$B25*100000</f>
        <v>7.23378554873172</v>
      </c>
      <c r="DT25" s="134" t="n">
        <v>2</v>
      </c>
      <c r="DU25" s="136" t="n">
        <f aca="false">DT25/$B25*100000</f>
        <v>1.80844638718293</v>
      </c>
      <c r="DV25" s="134" t="n">
        <v>0</v>
      </c>
      <c r="DW25" s="136" t="n">
        <f aca="false">DV25/$B25*100000</f>
        <v>0</v>
      </c>
      <c r="DX25" s="134" t="n">
        <v>12</v>
      </c>
      <c r="DY25" s="136" t="n">
        <f aca="false">DX25/$B25*100000</f>
        <v>10.8506783230976</v>
      </c>
      <c r="DZ25" s="134" t="n">
        <v>4</v>
      </c>
      <c r="EA25" s="136" t="n">
        <f aca="false">DZ25/$P25*1000</f>
        <v>2.55102040816327</v>
      </c>
      <c r="EB25" s="134" t="n">
        <v>6</v>
      </c>
      <c r="EC25" s="136" t="n">
        <f aca="false">EB25/$B25*100000</f>
        <v>5.42533916154879</v>
      </c>
      <c r="ED25" s="121" t="s">
        <v>148</v>
      </c>
      <c r="EE25" s="134" t="n">
        <v>0</v>
      </c>
      <c r="EF25" s="136" t="n">
        <f aca="false">EE25/$B25*100000</f>
        <v>0</v>
      </c>
      <c r="EG25" s="134" t="n">
        <v>1</v>
      </c>
      <c r="EH25" s="136" t="n">
        <f aca="false">EG25/$B25*100000</f>
        <v>0.904223193591465</v>
      </c>
      <c r="EI25" s="134" t="n">
        <v>8</v>
      </c>
      <c r="EJ25" s="136" t="n">
        <f aca="false">EI25/$B25*100000</f>
        <v>7.23378554873172</v>
      </c>
      <c r="EK25" s="134" t="n">
        <v>4</v>
      </c>
      <c r="EL25" s="136" t="n">
        <f aca="false">EK25/$B25*100000</f>
        <v>3.61689277436586</v>
      </c>
      <c r="EM25" s="134" t="n">
        <v>37</v>
      </c>
      <c r="EN25" s="136" t="n">
        <f aca="false">EM25/$B25*100000</f>
        <v>33.4562581628842</v>
      </c>
      <c r="EO25" s="134" t="n">
        <v>0</v>
      </c>
      <c r="EP25" s="136" t="n">
        <f aca="false">EO25/$B25*100000</f>
        <v>0</v>
      </c>
      <c r="EQ25" s="134" t="n">
        <v>0</v>
      </c>
      <c r="ER25" s="136" t="n">
        <f aca="false">EQ25/$B25*100000</f>
        <v>0</v>
      </c>
      <c r="ES25" s="134" t="n">
        <v>15</v>
      </c>
      <c r="ET25" s="134" t="n">
        <f aca="false">ES25/$B25*100000</f>
        <v>13.563347903872</v>
      </c>
      <c r="EU25" s="134" t="n">
        <v>23</v>
      </c>
      <c r="EV25" s="136" t="n">
        <f aca="false">EU25/$B25*100000</f>
        <v>20.7971334526037</v>
      </c>
      <c r="EW25" s="134" t="n">
        <v>1</v>
      </c>
      <c r="EX25" s="136" t="n">
        <f aca="false">EW25/($C25+D25)*100000</f>
        <v>16.3553491792676</v>
      </c>
      <c r="EY25" s="77"/>
      <c r="EZ25" s="33"/>
      <c r="FA25" s="33"/>
      <c r="FB25" s="33"/>
      <c r="FC25" s="33"/>
      <c r="FD25" s="137"/>
      <c r="FE25" s="86"/>
      <c r="FF25" s="86"/>
      <c r="FG25" s="86"/>
      <c r="FH25" s="86"/>
      <c r="FI25" s="50"/>
    </row>
    <row r="26" s="87" customFormat="true" ht="15.75" hidden="false" customHeight="true" outlineLevel="0" collapsed="false">
      <c r="A26" s="121" t="s">
        <v>149</v>
      </c>
      <c r="B26" s="129" t="n">
        <v>72664.7455846634</v>
      </c>
      <c r="C26" s="129" t="n">
        <v>1134.05368169794</v>
      </c>
      <c r="D26" s="129" t="n">
        <v>4214.31182616937</v>
      </c>
      <c r="E26" s="129" t="n">
        <v>5084.47337732175</v>
      </c>
      <c r="F26" s="129" t="n">
        <v>12614.4988265097</v>
      </c>
      <c r="G26" s="129" t="n">
        <v>45281.387176242</v>
      </c>
      <c r="H26" s="129" t="n">
        <v>4336.02069672271</v>
      </c>
      <c r="I26" s="129" t="n">
        <v>39148.1967829474</v>
      </c>
      <c r="J26" s="129" t="n">
        <v>33516.548801716</v>
      </c>
      <c r="K26" s="129" t="n">
        <v>28694.8567985897</v>
      </c>
      <c r="L26" s="129" t="n">
        <v>1721.19965559954</v>
      </c>
      <c r="M26" s="130" t="n">
        <v>0.927589600405683</v>
      </c>
      <c r="N26" s="131" t="n">
        <v>76.93</v>
      </c>
      <c r="O26" s="121" t="s">
        <v>149</v>
      </c>
      <c r="P26" s="129" t="n">
        <v>1265</v>
      </c>
      <c r="Q26" s="131" t="n">
        <v>44.1</v>
      </c>
      <c r="R26" s="132" t="n">
        <f aca="false">P26/B26*1000</f>
        <v>17.4087171133919</v>
      </c>
      <c r="S26" s="129" t="n">
        <v>1</v>
      </c>
      <c r="T26" s="132" t="n">
        <f aca="false">S26/$P26*100</f>
        <v>0.0790513833992095</v>
      </c>
      <c r="U26" s="129" t="n">
        <v>66</v>
      </c>
      <c r="V26" s="132" t="n">
        <f aca="false">U26/$P26*100</f>
        <v>5.21739130434783</v>
      </c>
      <c r="W26" s="129" t="n">
        <v>952</v>
      </c>
      <c r="X26" s="132" t="n">
        <f aca="false">W26/$P26*100</f>
        <v>75.2569169960474</v>
      </c>
      <c r="Y26" s="129" t="n">
        <v>246</v>
      </c>
      <c r="Z26" s="132" t="n">
        <f aca="false">Y26/$P26*100</f>
        <v>19.4466403162055</v>
      </c>
      <c r="AA26" s="129" t="n">
        <v>0</v>
      </c>
      <c r="AB26" s="131" t="n">
        <f aca="false">AA26/$P26*100</f>
        <v>0</v>
      </c>
      <c r="AC26" s="129" t="n">
        <v>110</v>
      </c>
      <c r="AD26" s="132" t="n">
        <f aca="false">AC26/$P26*100</f>
        <v>8.69565217391304</v>
      </c>
      <c r="AE26" s="121" t="s">
        <v>149</v>
      </c>
      <c r="AF26" s="129" t="n">
        <v>205</v>
      </c>
      <c r="AG26" s="132" t="n">
        <f aca="false">AF26/B26*1000</f>
        <v>2.8211755005892</v>
      </c>
      <c r="AH26" s="129" t="n">
        <v>105</v>
      </c>
      <c r="AI26" s="132" t="n">
        <f aca="false">AH26/$AF26*100</f>
        <v>51.219512195122</v>
      </c>
      <c r="AJ26" s="129" t="n">
        <v>100</v>
      </c>
      <c r="AK26" s="132" t="n">
        <f aca="false">AJ26/$AF26*100</f>
        <v>48.7804878048781</v>
      </c>
      <c r="AL26" s="129" t="n">
        <v>0</v>
      </c>
      <c r="AM26" s="129" t="n">
        <v>16</v>
      </c>
      <c r="AN26" s="132" t="n">
        <f aca="false">AM26/$AF26*100</f>
        <v>7.80487804878049</v>
      </c>
      <c r="AO26" s="129" t="n">
        <v>1</v>
      </c>
      <c r="AP26" s="132" t="n">
        <f aca="false">AO26/$AF26*100</f>
        <v>0.487804878048781</v>
      </c>
      <c r="AQ26" s="129" t="n">
        <v>3</v>
      </c>
      <c r="AR26" s="132" t="n">
        <f aca="false">AQ26/$AF26*100</f>
        <v>1.46341463414634</v>
      </c>
      <c r="AS26" s="129" t="n">
        <v>54</v>
      </c>
      <c r="AT26" s="132" t="n">
        <f aca="false">AS26/$AF26*100</f>
        <v>26.3414634146342</v>
      </c>
      <c r="AU26" s="129" t="n">
        <v>131</v>
      </c>
      <c r="AV26" s="132" t="n">
        <f aca="false">AU26/$AF26*100</f>
        <v>63.9024390243903</v>
      </c>
      <c r="AW26" s="129" t="n">
        <v>0</v>
      </c>
      <c r="AX26" s="121" t="s">
        <v>149</v>
      </c>
      <c r="AY26" s="129" t="n">
        <v>1</v>
      </c>
      <c r="AZ26" s="133" t="n">
        <f aca="false">AY26/P26*100000</f>
        <v>79.0513833992095</v>
      </c>
      <c r="BA26" s="133" t="n">
        <f aca="false">AM26/P26*1000</f>
        <v>12.6482213438735</v>
      </c>
      <c r="BB26" s="129" t="n">
        <v>8</v>
      </c>
      <c r="BC26" s="133" t="n">
        <f aca="false">BB26/P26*1000</f>
        <v>6.32411067193676</v>
      </c>
      <c r="BD26" s="129" t="n">
        <v>5</v>
      </c>
      <c r="BE26" s="133" t="n">
        <f aca="false">BD26/$P26*1000</f>
        <v>3.95256916996047</v>
      </c>
      <c r="BF26" s="129" t="n">
        <v>3</v>
      </c>
      <c r="BG26" s="133" t="n">
        <f aca="false">BF26/$P26*1000</f>
        <v>2.37154150197628</v>
      </c>
      <c r="BH26" s="129" t="n">
        <v>6</v>
      </c>
      <c r="BI26" s="133" t="n">
        <f aca="false">((BH26+BB26)/(BH26+P26))*1000</f>
        <v>11.014948859166</v>
      </c>
      <c r="BJ26" s="134" t="n">
        <v>7</v>
      </c>
      <c r="BK26" s="133" t="n">
        <f aca="false">BJ26/$AF26*100</f>
        <v>3.41463414634146</v>
      </c>
      <c r="BL26" s="134" t="n">
        <v>48</v>
      </c>
      <c r="BM26" s="133" t="n">
        <f aca="false">BL26/$AF26*100</f>
        <v>23.4146341463415</v>
      </c>
      <c r="BN26" s="134" t="n">
        <v>50</v>
      </c>
      <c r="BO26" s="133" t="n">
        <f aca="false">BN26/$AF26*100</f>
        <v>24.390243902439</v>
      </c>
      <c r="BP26" s="134" t="n">
        <v>21</v>
      </c>
      <c r="BQ26" s="133" t="n">
        <f aca="false">BP26/$AF26*100</f>
        <v>10.2439024390244</v>
      </c>
      <c r="BR26" s="134" t="n">
        <v>3</v>
      </c>
      <c r="BS26" s="133" t="n">
        <f aca="false">BR26/$AF26*100</f>
        <v>1.46341463414634</v>
      </c>
      <c r="BT26" s="134" t="n">
        <v>20</v>
      </c>
      <c r="BU26" s="133" t="n">
        <f aca="false">BT26/$AF26*100</f>
        <v>9.75609756097561</v>
      </c>
      <c r="BV26" s="121" t="s">
        <v>149</v>
      </c>
      <c r="BW26" s="134" t="n">
        <v>3</v>
      </c>
      <c r="BX26" s="133" t="n">
        <f aca="false">BW26/$B26*100000</f>
        <v>4.12854951305737</v>
      </c>
      <c r="BY26" s="135" t="n">
        <v>2</v>
      </c>
      <c r="BZ26" s="133" t="n">
        <f aca="false">BY26/$B26*100000</f>
        <v>2.75236634203825</v>
      </c>
      <c r="CA26" s="135" t="n">
        <v>2</v>
      </c>
      <c r="CB26" s="133" t="n">
        <f aca="false">CA26/$B26*100000</f>
        <v>2.75236634203825</v>
      </c>
      <c r="CC26" s="135" t="n">
        <v>5</v>
      </c>
      <c r="CD26" s="133" t="n">
        <f aca="false">CC26/$B26*100000</f>
        <v>6.88091585509562</v>
      </c>
      <c r="CE26" s="135" t="n">
        <v>6</v>
      </c>
      <c r="CF26" s="133" t="n">
        <f aca="false">CE26/$I26*100000</f>
        <v>15.3263764184754</v>
      </c>
      <c r="CG26" s="135" t="n">
        <v>0</v>
      </c>
      <c r="CH26" s="133" t="n">
        <f aca="false">CG26/$I26*100000</f>
        <v>0</v>
      </c>
      <c r="CI26" s="135" t="n">
        <v>1</v>
      </c>
      <c r="CJ26" s="133" t="n">
        <f aca="false">CI26/J26*100000</f>
        <v>2.98360074575698</v>
      </c>
      <c r="CK26" s="133" t="n">
        <f aca="false">BL26/B26*100000</f>
        <v>66.056792208918</v>
      </c>
      <c r="CL26" s="135" t="n">
        <v>11</v>
      </c>
      <c r="CM26" s="133" t="n">
        <f aca="false">CL26/$B26*100000</f>
        <v>15.1380148812104</v>
      </c>
      <c r="CN26" s="134" t="n">
        <v>10</v>
      </c>
      <c r="CO26" s="133" t="n">
        <f aca="false">CN26/$B26*100000</f>
        <v>13.7618317101912</v>
      </c>
      <c r="CP26" s="134" t="n">
        <v>6</v>
      </c>
      <c r="CQ26" s="133" t="n">
        <f aca="false">CP26/$B26*100000</f>
        <v>8.25709902611475</v>
      </c>
      <c r="CR26" s="121" t="s">
        <v>149</v>
      </c>
      <c r="CS26" s="135" t="n">
        <v>5</v>
      </c>
      <c r="CT26" s="133" t="n">
        <f aca="false">CS26/$B26*100000</f>
        <v>6.88091585509562</v>
      </c>
      <c r="CU26" s="135" t="n">
        <v>3</v>
      </c>
      <c r="CV26" s="133" t="n">
        <f aca="false">CU26/$B26*100000</f>
        <v>4.12854951305737</v>
      </c>
      <c r="CW26" s="135" t="n">
        <v>14</v>
      </c>
      <c r="CX26" s="133" t="n">
        <f aca="false">CW26/$B26*100000</f>
        <v>19.2665643942677</v>
      </c>
      <c r="CY26" s="135" t="n">
        <v>17</v>
      </c>
      <c r="CZ26" s="133" t="n">
        <f aca="false">CY26/$B26*100000</f>
        <v>23.3951139073251</v>
      </c>
      <c r="DA26" s="133" t="n">
        <f aca="false">BN26/B26*100000</f>
        <v>68.8091585509562</v>
      </c>
      <c r="DB26" s="135" t="n">
        <v>6</v>
      </c>
      <c r="DC26" s="133" t="n">
        <f aca="false">DB26/$B26*100000</f>
        <v>8.25709902611475</v>
      </c>
      <c r="DD26" s="135" t="n">
        <v>2</v>
      </c>
      <c r="DE26" s="133" t="n">
        <f aca="false">DD26/$B26*100000</f>
        <v>2.75236634203825</v>
      </c>
      <c r="DF26" s="135" t="n">
        <v>5</v>
      </c>
      <c r="DG26" s="133" t="n">
        <f aca="false">DF26/$B26*100000</f>
        <v>6.88091585509562</v>
      </c>
      <c r="DH26" s="135" t="n">
        <v>3</v>
      </c>
      <c r="DI26" s="133" t="n">
        <f aca="false">DH26/$B26*100000</f>
        <v>4.12854951305737</v>
      </c>
      <c r="DJ26" s="133" t="n">
        <f aca="false">BT26/B26*100000</f>
        <v>27.5236634203825</v>
      </c>
      <c r="DK26" s="121" t="s">
        <v>149</v>
      </c>
      <c r="DL26" s="134" t="n">
        <v>1</v>
      </c>
      <c r="DM26" s="136" t="n">
        <f aca="false">DL26/$B26*100000</f>
        <v>1.37618317101912</v>
      </c>
      <c r="DN26" s="134" t="n">
        <v>0</v>
      </c>
      <c r="DO26" s="136" t="n">
        <f aca="false">DN26/$B26*100000</f>
        <v>0</v>
      </c>
      <c r="DP26" s="134" t="n">
        <v>1</v>
      </c>
      <c r="DQ26" s="136" t="n">
        <f aca="false">DP26/$B26*100000</f>
        <v>1.37618317101912</v>
      </c>
      <c r="DR26" s="134" t="n">
        <v>3</v>
      </c>
      <c r="DS26" s="136" t="n">
        <f aca="false">DR26/$B26*100000</f>
        <v>4.12854951305737</v>
      </c>
      <c r="DT26" s="134" t="n">
        <v>0</v>
      </c>
      <c r="DU26" s="136" t="n">
        <f aca="false">DT26/$B26*100000</f>
        <v>0</v>
      </c>
      <c r="DV26" s="134" t="n">
        <v>0</v>
      </c>
      <c r="DW26" s="136" t="n">
        <f aca="false">DV26/$B26*100000</f>
        <v>0</v>
      </c>
      <c r="DX26" s="134" t="n">
        <v>6</v>
      </c>
      <c r="DY26" s="136" t="n">
        <f aca="false">DX26/$B26*100000</f>
        <v>8.25709902611475</v>
      </c>
      <c r="DZ26" s="134" t="n">
        <v>0</v>
      </c>
      <c r="EA26" s="136" t="n">
        <f aca="false">DZ26/$P26*1000</f>
        <v>0</v>
      </c>
      <c r="EB26" s="134" t="n">
        <v>2</v>
      </c>
      <c r="EC26" s="136" t="n">
        <f aca="false">EB26/$B26*100000</f>
        <v>2.75236634203825</v>
      </c>
      <c r="ED26" s="121" t="s">
        <v>149</v>
      </c>
      <c r="EE26" s="134" t="n">
        <v>0</v>
      </c>
      <c r="EF26" s="136" t="n">
        <f aca="false">EE26/$B26*100000</f>
        <v>0</v>
      </c>
      <c r="EG26" s="134" t="n">
        <v>0</v>
      </c>
      <c r="EH26" s="136" t="n">
        <f aca="false">EG26/$B26*100000</f>
        <v>0</v>
      </c>
      <c r="EI26" s="134" t="n">
        <v>2</v>
      </c>
      <c r="EJ26" s="136" t="n">
        <f aca="false">EI26/$B26*100000</f>
        <v>2.75236634203825</v>
      </c>
      <c r="EK26" s="134" t="n">
        <v>3</v>
      </c>
      <c r="EL26" s="136" t="n">
        <f aca="false">EK26/$B26*100000</f>
        <v>4.12854951305737</v>
      </c>
      <c r="EM26" s="134" t="n">
        <v>23</v>
      </c>
      <c r="EN26" s="136" t="n">
        <f aca="false">EM26/$B26*100000</f>
        <v>31.6522129334399</v>
      </c>
      <c r="EO26" s="134" t="n">
        <v>0</v>
      </c>
      <c r="EP26" s="136" t="n">
        <f aca="false">EO26/$B26*100000</f>
        <v>0</v>
      </c>
      <c r="EQ26" s="134" t="n">
        <v>0</v>
      </c>
      <c r="ER26" s="136" t="n">
        <f aca="false">EQ26/$B26*100000</f>
        <v>0</v>
      </c>
      <c r="ES26" s="134" t="n">
        <v>7</v>
      </c>
      <c r="ET26" s="134" t="n">
        <f aca="false">ES26/$B26*100000</f>
        <v>9.63328219713387</v>
      </c>
      <c r="EU26" s="134" t="n">
        <v>14</v>
      </c>
      <c r="EV26" s="136" t="n">
        <f aca="false">EU26/$B26*100000</f>
        <v>19.2665643942677</v>
      </c>
      <c r="EW26" s="134" t="n">
        <v>0</v>
      </c>
      <c r="EX26" s="136" t="n">
        <f aca="false">EW26/($C26+D26)*100000</f>
        <v>0</v>
      </c>
      <c r="EY26" s="45"/>
      <c r="EZ26" s="33"/>
      <c r="FA26" s="33"/>
      <c r="FB26" s="33"/>
      <c r="FC26" s="33"/>
      <c r="FD26" s="137"/>
      <c r="FE26" s="86"/>
      <c r="FF26" s="86"/>
      <c r="FG26" s="86"/>
      <c r="FH26" s="86"/>
      <c r="FI26" s="50"/>
    </row>
    <row r="27" s="47" customFormat="true" ht="15.75" hidden="false" customHeight="true" outlineLevel="0" collapsed="false">
      <c r="A27" s="121" t="s">
        <v>150</v>
      </c>
      <c r="B27" s="129" t="n">
        <v>33560.9366885634</v>
      </c>
      <c r="C27" s="129" t="n">
        <v>454.986431975101</v>
      </c>
      <c r="D27" s="129" t="n">
        <v>1841.55758341922</v>
      </c>
      <c r="E27" s="129" t="n">
        <v>2307.9186761937</v>
      </c>
      <c r="F27" s="129" t="n">
        <v>7071.626618973</v>
      </c>
      <c r="G27" s="129" t="n">
        <v>19449.5325008556</v>
      </c>
      <c r="H27" s="129" t="n">
        <v>2435.31487714673</v>
      </c>
      <c r="I27" s="129" t="n">
        <v>17241.3960868837</v>
      </c>
      <c r="J27" s="129" t="n">
        <v>16319.5406016797</v>
      </c>
      <c r="K27" s="129" t="n">
        <v>11988.8924825439</v>
      </c>
      <c r="L27" s="129" t="n">
        <v>841.494508982463</v>
      </c>
      <c r="M27" s="130" t="n">
        <v>0.933215801735001</v>
      </c>
      <c r="N27" s="131" t="n">
        <v>74.28</v>
      </c>
      <c r="O27" s="121" t="s">
        <v>150</v>
      </c>
      <c r="P27" s="129" t="n">
        <v>517</v>
      </c>
      <c r="Q27" s="131" t="n">
        <v>43.1</v>
      </c>
      <c r="R27" s="132" t="n">
        <f aca="false">P27/B27*1000</f>
        <v>15.4048143768341</v>
      </c>
      <c r="S27" s="129" t="n">
        <v>1</v>
      </c>
      <c r="T27" s="132" t="n">
        <f aca="false">S27/$P27*100</f>
        <v>0.193423597678917</v>
      </c>
      <c r="U27" s="129" t="n">
        <v>73</v>
      </c>
      <c r="V27" s="132" t="n">
        <f aca="false">U27/$P27*100</f>
        <v>14.1199226305609</v>
      </c>
      <c r="W27" s="129" t="n">
        <v>371</v>
      </c>
      <c r="X27" s="132" t="n">
        <f aca="false">W27/$P27*100</f>
        <v>71.7601547388781</v>
      </c>
      <c r="Y27" s="129" t="n">
        <v>72</v>
      </c>
      <c r="Z27" s="132" t="n">
        <f aca="false">Y27/$P27*100</f>
        <v>13.926499032882</v>
      </c>
      <c r="AA27" s="129" t="n">
        <v>0</v>
      </c>
      <c r="AB27" s="131" t="n">
        <f aca="false">AA27/$P27*100</f>
        <v>0</v>
      </c>
      <c r="AC27" s="129" t="n">
        <v>45</v>
      </c>
      <c r="AD27" s="132" t="n">
        <f aca="false">AC27/$P27*100</f>
        <v>8.70406189555126</v>
      </c>
      <c r="AE27" s="121" t="s">
        <v>150</v>
      </c>
      <c r="AF27" s="129" t="n">
        <v>161</v>
      </c>
      <c r="AG27" s="132" t="n">
        <f aca="false">AF27/B27*1000</f>
        <v>4.79724393553248</v>
      </c>
      <c r="AH27" s="129" t="n">
        <v>99</v>
      </c>
      <c r="AI27" s="132" t="n">
        <f aca="false">AH27/$AF27*100</f>
        <v>61.4906832298137</v>
      </c>
      <c r="AJ27" s="129" t="n">
        <v>62</v>
      </c>
      <c r="AK27" s="132" t="n">
        <f aca="false">AJ27/$AF27*100</f>
        <v>38.5093167701863</v>
      </c>
      <c r="AL27" s="129" t="n">
        <v>0</v>
      </c>
      <c r="AM27" s="129" t="n">
        <v>7</v>
      </c>
      <c r="AN27" s="132" t="n">
        <f aca="false">AM27/$AF27*100</f>
        <v>4.34782608695652</v>
      </c>
      <c r="AO27" s="129" t="n">
        <v>1</v>
      </c>
      <c r="AP27" s="132" t="n">
        <f aca="false">AO27/$AF27*100</f>
        <v>0.62111801242236</v>
      </c>
      <c r="AQ27" s="129" t="n">
        <v>4</v>
      </c>
      <c r="AR27" s="132" t="n">
        <f aca="false">AQ27/$AF27*100</f>
        <v>2.48447204968944</v>
      </c>
      <c r="AS27" s="129" t="n">
        <v>42</v>
      </c>
      <c r="AT27" s="132" t="n">
        <f aca="false">AS27/$AF27*100</f>
        <v>26.0869565217391</v>
      </c>
      <c r="AU27" s="129" t="n">
        <v>106</v>
      </c>
      <c r="AV27" s="132" t="n">
        <f aca="false">AU27/$AF27*100</f>
        <v>65.8385093167702</v>
      </c>
      <c r="AW27" s="129" t="n">
        <v>1</v>
      </c>
      <c r="AX27" s="121" t="s">
        <v>150</v>
      </c>
      <c r="AY27" s="129" t="n">
        <v>0</v>
      </c>
      <c r="AZ27" s="133" t="n">
        <f aca="false">AY27/P27*100000</f>
        <v>0</v>
      </c>
      <c r="BA27" s="133" t="n">
        <f aca="false">AM27/P27*1000</f>
        <v>13.5396518375242</v>
      </c>
      <c r="BB27" s="129" t="n">
        <v>3</v>
      </c>
      <c r="BC27" s="133" t="n">
        <f aca="false">BB27/P27*1000</f>
        <v>5.80270793036751</v>
      </c>
      <c r="BD27" s="129" t="n">
        <v>0</v>
      </c>
      <c r="BE27" s="133" t="n">
        <f aca="false">BD27/$P27*1000</f>
        <v>0</v>
      </c>
      <c r="BF27" s="129" t="n">
        <v>4</v>
      </c>
      <c r="BG27" s="133" t="n">
        <f aca="false">BF27/$P27*1000</f>
        <v>7.73694390715667</v>
      </c>
      <c r="BH27" s="129" t="n">
        <v>3</v>
      </c>
      <c r="BI27" s="133" t="n">
        <f aca="false">((BH27+BB27)/(BH27+P27))*1000</f>
        <v>11.5384615384615</v>
      </c>
      <c r="BJ27" s="134" t="n">
        <v>5</v>
      </c>
      <c r="BK27" s="133" t="n">
        <f aca="false">BJ27/$AF27*100</f>
        <v>3.1055900621118</v>
      </c>
      <c r="BL27" s="134" t="n">
        <v>30</v>
      </c>
      <c r="BM27" s="133" t="n">
        <f aca="false">BL27/$AF27*100</f>
        <v>18.6335403726708</v>
      </c>
      <c r="BN27" s="134" t="n">
        <v>47</v>
      </c>
      <c r="BO27" s="133" t="n">
        <f aca="false">BN27/$AF27*100</f>
        <v>29.1925465838509</v>
      </c>
      <c r="BP27" s="134" t="n">
        <v>17</v>
      </c>
      <c r="BQ27" s="133" t="n">
        <f aca="false">BP27/$AF27*100</f>
        <v>10.5590062111801</v>
      </c>
      <c r="BR27" s="134" t="n">
        <v>1</v>
      </c>
      <c r="BS27" s="133" t="n">
        <f aca="false">BR27/$AF27*100</f>
        <v>0.62111801242236</v>
      </c>
      <c r="BT27" s="134" t="n">
        <v>31</v>
      </c>
      <c r="BU27" s="133" t="n">
        <f aca="false">BT27/$AF27*100</f>
        <v>19.2546583850932</v>
      </c>
      <c r="BV27" s="121" t="s">
        <v>150</v>
      </c>
      <c r="BW27" s="134" t="n">
        <v>1</v>
      </c>
      <c r="BX27" s="133" t="n">
        <f aca="false">BW27/$B27*100000</f>
        <v>2.97965461834315</v>
      </c>
      <c r="BY27" s="135" t="n">
        <v>1</v>
      </c>
      <c r="BZ27" s="133" t="n">
        <f aca="false">BY27/$B27*100000</f>
        <v>2.97965461834315</v>
      </c>
      <c r="CA27" s="135" t="n">
        <v>0</v>
      </c>
      <c r="CB27" s="133" t="n">
        <f aca="false">CA27/$B27*100000</f>
        <v>0</v>
      </c>
      <c r="CC27" s="135" t="n">
        <v>4</v>
      </c>
      <c r="CD27" s="133" t="n">
        <f aca="false">CC27/$B27*100000</f>
        <v>11.9186184733726</v>
      </c>
      <c r="CE27" s="135" t="n">
        <v>1</v>
      </c>
      <c r="CF27" s="133" t="n">
        <f aca="false">CE27/$I27*100000</f>
        <v>5.79999435637781</v>
      </c>
      <c r="CG27" s="135" t="n">
        <v>0</v>
      </c>
      <c r="CH27" s="133" t="n">
        <f aca="false">CG27/$I27*100000</f>
        <v>0</v>
      </c>
      <c r="CI27" s="135" t="n">
        <v>3</v>
      </c>
      <c r="CJ27" s="133" t="n">
        <f aca="false">CI27/J27*100000</f>
        <v>18.3828704080753</v>
      </c>
      <c r="CK27" s="133" t="n">
        <f aca="false">BL27/B27*100000</f>
        <v>89.3896385502946</v>
      </c>
      <c r="CL27" s="135" t="n">
        <v>7</v>
      </c>
      <c r="CM27" s="133" t="n">
        <f aca="false">CL27/$B27*100000</f>
        <v>20.8575823284021</v>
      </c>
      <c r="CN27" s="134" t="n">
        <v>8</v>
      </c>
      <c r="CO27" s="133" t="n">
        <f aca="false">CN27/$B27*100000</f>
        <v>23.8372369467452</v>
      </c>
      <c r="CP27" s="134" t="n">
        <v>7</v>
      </c>
      <c r="CQ27" s="133" t="n">
        <f aca="false">CP27/$B27*100000</f>
        <v>20.8575823284021</v>
      </c>
      <c r="CR27" s="121" t="s">
        <v>150</v>
      </c>
      <c r="CS27" s="135" t="n">
        <v>5</v>
      </c>
      <c r="CT27" s="133" t="n">
        <f aca="false">CS27/$B27*100000</f>
        <v>14.8982730917158</v>
      </c>
      <c r="CU27" s="135" t="n">
        <v>2</v>
      </c>
      <c r="CV27" s="133" t="n">
        <f aca="false">CU27/$B27*100000</f>
        <v>5.95930923668631</v>
      </c>
      <c r="CW27" s="135" t="n">
        <v>17</v>
      </c>
      <c r="CX27" s="133" t="n">
        <f aca="false">CW27/$B27*100000</f>
        <v>50.6541285118336</v>
      </c>
      <c r="CY27" s="135" t="n">
        <v>15</v>
      </c>
      <c r="CZ27" s="133" t="n">
        <f aca="false">CY27/$B27*100000</f>
        <v>44.6948192751473</v>
      </c>
      <c r="DA27" s="133" t="n">
        <f aca="false">BN27/B27*100000</f>
        <v>140.043767062128</v>
      </c>
      <c r="DB27" s="135" t="n">
        <v>7</v>
      </c>
      <c r="DC27" s="133" t="n">
        <f aca="false">DB27/$B27*100000</f>
        <v>20.8575823284021</v>
      </c>
      <c r="DD27" s="135" t="n">
        <v>5</v>
      </c>
      <c r="DE27" s="133" t="n">
        <f aca="false">DD27/$B27*100000</f>
        <v>14.8982730917158</v>
      </c>
      <c r="DF27" s="135" t="n">
        <v>1</v>
      </c>
      <c r="DG27" s="133" t="n">
        <f aca="false">DF27/$B27*100000</f>
        <v>2.97965461834315</v>
      </c>
      <c r="DH27" s="135" t="n">
        <v>14</v>
      </c>
      <c r="DI27" s="133" t="n">
        <f aca="false">DH27/$B27*100000</f>
        <v>41.7151646568041</v>
      </c>
      <c r="DJ27" s="133" t="n">
        <f aca="false">BT27/B27*100000</f>
        <v>92.3692931686378</v>
      </c>
      <c r="DK27" s="121" t="s">
        <v>150</v>
      </c>
      <c r="DL27" s="134" t="n">
        <v>0</v>
      </c>
      <c r="DM27" s="136" t="n">
        <f aca="false">DL27/$B27*100000</f>
        <v>0</v>
      </c>
      <c r="DN27" s="134" t="n">
        <v>2</v>
      </c>
      <c r="DO27" s="136" t="n">
        <f aca="false">DN27/$B27*100000</f>
        <v>5.95930923668631</v>
      </c>
      <c r="DP27" s="134" t="n">
        <v>3</v>
      </c>
      <c r="DQ27" s="136" t="n">
        <f aca="false">DP27/$B27*100000</f>
        <v>8.93896385502946</v>
      </c>
      <c r="DR27" s="134" t="n">
        <v>1</v>
      </c>
      <c r="DS27" s="136" t="n">
        <f aca="false">DR27/$B27*100000</f>
        <v>2.97965461834315</v>
      </c>
      <c r="DT27" s="134" t="n">
        <v>1</v>
      </c>
      <c r="DU27" s="136" t="n">
        <f aca="false">DT27/$B27*100000</f>
        <v>2.97965461834315</v>
      </c>
      <c r="DV27" s="134" t="n">
        <v>0</v>
      </c>
      <c r="DW27" s="136" t="n">
        <f aca="false">DV27/$B27*100000</f>
        <v>0</v>
      </c>
      <c r="DX27" s="134" t="n">
        <v>18</v>
      </c>
      <c r="DY27" s="136" t="n">
        <f aca="false">DX27/$B27*100000</f>
        <v>53.6337831301768</v>
      </c>
      <c r="DZ27" s="134" t="n">
        <v>3</v>
      </c>
      <c r="EA27" s="136" t="n">
        <f aca="false">DZ27/$P27*1000</f>
        <v>5.80270793036751</v>
      </c>
      <c r="EB27" s="134" t="n">
        <v>6</v>
      </c>
      <c r="EC27" s="136" t="n">
        <f aca="false">EB27/$B27*100000</f>
        <v>17.8779277100589</v>
      </c>
      <c r="ED27" s="121" t="s">
        <v>150</v>
      </c>
      <c r="EE27" s="134" t="n">
        <v>0</v>
      </c>
      <c r="EF27" s="136" t="n">
        <f aca="false">EE27/$B27*100000</f>
        <v>0</v>
      </c>
      <c r="EG27" s="134" t="n">
        <v>1</v>
      </c>
      <c r="EH27" s="136" t="n">
        <f aca="false">EG27/$B27*100000</f>
        <v>2.97965461834315</v>
      </c>
      <c r="EI27" s="134" t="n">
        <v>4</v>
      </c>
      <c r="EJ27" s="136" t="n">
        <f aca="false">EI27/$B27*100000</f>
        <v>11.9186184733726</v>
      </c>
      <c r="EK27" s="134" t="n">
        <v>2</v>
      </c>
      <c r="EL27" s="136" t="n">
        <f aca="false">EK27/$B27*100000</f>
        <v>5.95930923668631</v>
      </c>
      <c r="EM27" s="134" t="n">
        <v>5</v>
      </c>
      <c r="EN27" s="136" t="n">
        <f aca="false">EM27/$B27*100000</f>
        <v>14.8982730917158</v>
      </c>
      <c r="EO27" s="134" t="n">
        <v>0</v>
      </c>
      <c r="EP27" s="136" t="n">
        <f aca="false">EO27/$B27*100000</f>
        <v>0</v>
      </c>
      <c r="EQ27" s="134" t="n">
        <v>0</v>
      </c>
      <c r="ER27" s="136" t="n">
        <f aca="false">EQ27/$B27*100000</f>
        <v>0</v>
      </c>
      <c r="ES27" s="134" t="n">
        <v>3</v>
      </c>
      <c r="ET27" s="134" t="n">
        <f aca="false">ES27/$B27*100000</f>
        <v>8.93896385502946</v>
      </c>
      <c r="EU27" s="134" t="n">
        <v>5</v>
      </c>
      <c r="EV27" s="136" t="n">
        <f aca="false">EU27/$B27*100000</f>
        <v>14.8982730917158</v>
      </c>
      <c r="EW27" s="134" t="n">
        <v>0</v>
      </c>
      <c r="EX27" s="136" t="n">
        <f aca="false">EW27/($C27+D27)*100000</f>
        <v>0</v>
      </c>
      <c r="EY27" s="60"/>
      <c r="EZ27" s="33"/>
      <c r="FA27" s="33"/>
      <c r="FB27" s="33"/>
      <c r="FC27" s="33"/>
      <c r="FD27" s="137"/>
      <c r="FE27" s="86"/>
      <c r="FF27" s="86"/>
      <c r="FG27" s="86"/>
      <c r="FH27" s="86"/>
      <c r="FI27" s="50"/>
    </row>
    <row r="28" s="36" customFormat="true" ht="15.75" hidden="false" customHeight="true" outlineLevel="0" collapsed="false">
      <c r="A28" s="138" t="s">
        <v>151</v>
      </c>
      <c r="B28" s="139" t="n">
        <f aca="false">SUM(B29:B34)</f>
        <v>384721.990061644</v>
      </c>
      <c r="C28" s="139" t="n">
        <f aca="false">SUM(C29:C34)</f>
        <v>5787.00921711748</v>
      </c>
      <c r="D28" s="139" t="n">
        <f aca="false">SUM(D29:D34)</f>
        <v>23205.536289583</v>
      </c>
      <c r="E28" s="139" t="n">
        <f aca="false">SUM(E29:E34)</f>
        <v>29444.7809834256</v>
      </c>
      <c r="F28" s="139" t="n">
        <f aca="false">SUM(F29:F34)</f>
        <v>72362.7134803795</v>
      </c>
      <c r="G28" s="139" t="n">
        <f aca="false">SUM(G29:G34)</f>
        <v>224864.320070048</v>
      </c>
      <c r="H28" s="139" t="n">
        <f aca="false">SUM(H29:H34)</f>
        <v>29057.8802641712</v>
      </c>
      <c r="I28" s="139" t="n">
        <f aca="false">SUM(I29:I34)</f>
        <v>205370.95082483</v>
      </c>
      <c r="J28" s="139" t="n">
        <f aca="false">SUM(J29:J34)</f>
        <v>179351.289479895</v>
      </c>
      <c r="K28" s="139" t="n">
        <f aca="false">SUM(K29:K34)</f>
        <v>142664.764440747</v>
      </c>
      <c r="L28" s="139" t="n">
        <f aca="false">SUM(L29:L34)</f>
        <v>9244.26078111963</v>
      </c>
      <c r="M28" s="140" t="s">
        <v>126</v>
      </c>
      <c r="N28" s="141" t="n">
        <v>75.27</v>
      </c>
      <c r="O28" s="138" t="s">
        <v>151</v>
      </c>
      <c r="P28" s="139" t="n">
        <f aca="false">SUM(P29:P34)</f>
        <v>6983</v>
      </c>
      <c r="Q28" s="141" t="n">
        <f aca="false">(P28/K28)*1000</f>
        <v>48.9469143090357</v>
      </c>
      <c r="R28" s="142" t="n">
        <f aca="false">P28/B28*1000</f>
        <v>18.1507690758231</v>
      </c>
      <c r="S28" s="139" t="n">
        <f aca="false">SUM(S29:S34)</f>
        <v>24</v>
      </c>
      <c r="T28" s="142" t="n">
        <f aca="false">S28/$P28*100</f>
        <v>0.343691822998711</v>
      </c>
      <c r="U28" s="139" t="n">
        <f aca="false">SUM(U29:U34)</f>
        <v>808</v>
      </c>
      <c r="V28" s="142" t="n">
        <f aca="false">U28/$P28*100</f>
        <v>11.5709580409566</v>
      </c>
      <c r="W28" s="139" t="n">
        <f aca="false">SUM(W29:W34)</f>
        <v>5263</v>
      </c>
      <c r="X28" s="142" t="n">
        <f aca="false">W28/$P28*100</f>
        <v>75.3687526850924</v>
      </c>
      <c r="Y28" s="139" t="n">
        <f aca="false">SUM(Y29:Y34)</f>
        <v>887</v>
      </c>
      <c r="Z28" s="142" t="n">
        <f aca="false">Y28/$P28*100</f>
        <v>12.7022769583274</v>
      </c>
      <c r="AA28" s="139" t="n">
        <f aca="false">SUM(AA29:AA34)</f>
        <v>1</v>
      </c>
      <c r="AB28" s="141" t="n">
        <f aca="false">AA28/$P28*100</f>
        <v>0.0143204926249463</v>
      </c>
      <c r="AC28" s="139" t="n">
        <f aca="false">SUM(AC29:AC34)</f>
        <v>610</v>
      </c>
      <c r="AD28" s="142" t="n">
        <f aca="false">AC28/$P28*100</f>
        <v>8.73550050121724</v>
      </c>
      <c r="AE28" s="138" t="s">
        <v>151</v>
      </c>
      <c r="AF28" s="139" t="n">
        <f aca="false">SUM(AF29:AF34)</f>
        <v>1688</v>
      </c>
      <c r="AG28" s="142" t="n">
        <f aca="false">AF28/B28*1000</f>
        <v>4.38758387512378</v>
      </c>
      <c r="AH28" s="139" t="n">
        <f aca="false">SUM(AH29:AH34)</f>
        <v>921</v>
      </c>
      <c r="AI28" s="142" t="n">
        <f aca="false">AH28/$AF28*100</f>
        <v>54.5616113744076</v>
      </c>
      <c r="AJ28" s="139" t="n">
        <f aca="false">SUM(AJ29:AJ34)</f>
        <v>766</v>
      </c>
      <c r="AK28" s="142" t="n">
        <f aca="false">AJ28/$AF28*100</f>
        <v>45.3791469194313</v>
      </c>
      <c r="AL28" s="139" t="n">
        <f aca="false">SUM(AL29:AL34)</f>
        <v>1</v>
      </c>
      <c r="AM28" s="139" t="n">
        <f aca="false">SUM(AM29:AM34)</f>
        <v>91</v>
      </c>
      <c r="AN28" s="142" t="n">
        <f aca="false">AM28/$AF28*100</f>
        <v>5.39099526066351</v>
      </c>
      <c r="AO28" s="139" t="n">
        <f aca="false">SUM(AO29:AO34)</f>
        <v>14</v>
      </c>
      <c r="AP28" s="142" t="n">
        <f aca="false">AO28/$AF28*100</f>
        <v>0.829383886255924</v>
      </c>
      <c r="AQ28" s="139" t="n">
        <f aca="false">SUM(AQ29:AQ34)</f>
        <v>43</v>
      </c>
      <c r="AR28" s="142" t="n">
        <f aca="false">AQ28/$AF28*100</f>
        <v>2.54739336492891</v>
      </c>
      <c r="AS28" s="139" t="n">
        <f aca="false">SUM(AS29:AS34)</f>
        <v>459</v>
      </c>
      <c r="AT28" s="142" t="n">
        <f aca="false">AS28/$AF28*100</f>
        <v>27.1919431279621</v>
      </c>
      <c r="AU28" s="139" t="n">
        <f aca="false">SUM(AU29:AU34)</f>
        <v>1081</v>
      </c>
      <c r="AV28" s="142" t="n">
        <f aca="false">AU28/$AF28*100</f>
        <v>64.0402843601896</v>
      </c>
      <c r="AW28" s="139" t="n">
        <f aca="false">SUM(AW29:AW34)</f>
        <v>0</v>
      </c>
      <c r="AX28" s="138" t="s">
        <v>151</v>
      </c>
      <c r="AY28" s="139" t="n">
        <f aca="false">SUM(AY29:AY34)</f>
        <v>0</v>
      </c>
      <c r="AZ28" s="142" t="n">
        <f aca="false">AY28/P28*100000</f>
        <v>0</v>
      </c>
      <c r="BA28" s="142" t="n">
        <f aca="false">AM28/P28*1000</f>
        <v>13.0316482887011</v>
      </c>
      <c r="BB28" s="139" t="n">
        <f aca="false">SUM(BB29:BB34)</f>
        <v>43</v>
      </c>
      <c r="BC28" s="142" t="n">
        <f aca="false">BB28/P28*1000</f>
        <v>6.15781182872691</v>
      </c>
      <c r="BD28" s="139" t="n">
        <f aca="false">SUM(BD29:BD34)</f>
        <v>18</v>
      </c>
      <c r="BE28" s="142" t="n">
        <f aca="false">BD28/$P28*1000</f>
        <v>2.57768867249033</v>
      </c>
      <c r="BF28" s="139" t="n">
        <f aca="false">SUM(BF29:BF34)</f>
        <v>30</v>
      </c>
      <c r="BG28" s="142" t="n">
        <f aca="false">BF28/$P28*1000</f>
        <v>4.29614778748389</v>
      </c>
      <c r="BH28" s="139" t="n">
        <f aca="false">SUM(BH29:BH34)</f>
        <v>35</v>
      </c>
      <c r="BI28" s="142" t="n">
        <f aca="false">((BH28+BB28)/(BH28+P28))*1000</f>
        <v>11.1142775719578</v>
      </c>
      <c r="BJ28" s="143" t="n">
        <f aca="false">SUM(BJ29:BJ34)</f>
        <v>65</v>
      </c>
      <c r="BK28" s="142" t="n">
        <f aca="false">BJ28/$AF28*100</f>
        <v>3.85071090047393</v>
      </c>
      <c r="BL28" s="143" t="n">
        <f aca="false">SUM(BL29:BL34)</f>
        <v>370</v>
      </c>
      <c r="BM28" s="142" t="n">
        <f aca="false">BL28/$AF28*100</f>
        <v>21.9194312796209</v>
      </c>
      <c r="BN28" s="143" t="n">
        <f aca="false">SUM(BN29:BN34)</f>
        <v>519</v>
      </c>
      <c r="BO28" s="142" t="n">
        <f aca="false">BN28/$AF28*100</f>
        <v>30.7464454976303</v>
      </c>
      <c r="BP28" s="143" t="n">
        <f aca="false">SUM(BP29:BP34)</f>
        <v>137</v>
      </c>
      <c r="BQ28" s="142" t="n">
        <f aca="false">BP28/$AF28*100</f>
        <v>8.11611374407583</v>
      </c>
      <c r="BR28" s="143" t="n">
        <f aca="false">SUM(BR29:BR34)</f>
        <v>24</v>
      </c>
      <c r="BS28" s="142" t="n">
        <f aca="false">BR28/$AF28*100</f>
        <v>1.4218009478673</v>
      </c>
      <c r="BT28" s="143" t="n">
        <f aca="false">SUM(BT29:BT34)</f>
        <v>208</v>
      </c>
      <c r="BU28" s="142" t="n">
        <f aca="false">BT28/$AF28*100</f>
        <v>12.3222748815166</v>
      </c>
      <c r="BV28" s="138" t="s">
        <v>151</v>
      </c>
      <c r="BW28" s="143" t="n">
        <f aca="false">SUM(BW29:BW34)</f>
        <v>15</v>
      </c>
      <c r="BX28" s="142" t="n">
        <f aca="false">BW28/$B28*100000</f>
        <v>3.89891932031142</v>
      </c>
      <c r="BY28" s="143" t="n">
        <f aca="false">SUM(BY29:BY34)</f>
        <v>27</v>
      </c>
      <c r="BZ28" s="142" t="n">
        <f aca="false">BY28/$B28*100000</f>
        <v>7.01805477656056</v>
      </c>
      <c r="CA28" s="143" t="n">
        <f aca="false">SUM(CA29:CA34)</f>
        <v>26</v>
      </c>
      <c r="CB28" s="142" t="n">
        <f aca="false">CA28/$B28*100000</f>
        <v>6.75812682187313</v>
      </c>
      <c r="CC28" s="143" t="n">
        <f aca="false">SUM(CC29:CC34)</f>
        <v>49</v>
      </c>
      <c r="CD28" s="142" t="n">
        <f aca="false">CC28/$B28*100000</f>
        <v>12.736469779684</v>
      </c>
      <c r="CE28" s="143" t="n">
        <f aca="false">SUM(CE29:CE34)</f>
        <v>30</v>
      </c>
      <c r="CF28" s="142" t="n">
        <f aca="false">CE28/$I28*100000</f>
        <v>14.6077134470631</v>
      </c>
      <c r="CG28" s="143" t="n">
        <f aca="false">SUM(CG29:CG34)</f>
        <v>6</v>
      </c>
      <c r="CH28" s="142" t="n">
        <f aca="false">CG28/$I28*100000</f>
        <v>2.92154268941262</v>
      </c>
      <c r="CI28" s="143" t="n">
        <f aca="false">SUM(CI29:CI34)</f>
        <v>31</v>
      </c>
      <c r="CJ28" s="142" t="n">
        <f aca="false">CI28/J28*100000</f>
        <v>17.2845147029038</v>
      </c>
      <c r="CK28" s="142" t="n">
        <f aca="false">BL28/B28*100000</f>
        <v>96.1733432343483</v>
      </c>
      <c r="CL28" s="143" t="n">
        <f aca="false">SUM(CL29:CL34)</f>
        <v>73</v>
      </c>
      <c r="CM28" s="142" t="n">
        <f aca="false">CL28/$B28*100000</f>
        <v>18.9747406921822</v>
      </c>
      <c r="CN28" s="143" t="n">
        <f aca="false">SUM(CN29:CN34)</f>
        <v>61</v>
      </c>
      <c r="CO28" s="142" t="n">
        <f aca="false">CN28/$B28*100000</f>
        <v>15.8556052359331</v>
      </c>
      <c r="CP28" s="143" t="n">
        <f aca="false">SUM(CP29:CP34)</f>
        <v>43</v>
      </c>
      <c r="CQ28" s="142" t="n">
        <f aca="false">CP28/$B28*100000</f>
        <v>11.1769020515594</v>
      </c>
      <c r="CR28" s="138" t="s">
        <v>151</v>
      </c>
      <c r="CS28" s="143" t="n">
        <f aca="false">SUM(CS29:CS34)</f>
        <v>60</v>
      </c>
      <c r="CT28" s="142" t="n">
        <f aca="false">CS28/$B28*100000</f>
        <v>15.5956772812457</v>
      </c>
      <c r="CU28" s="143" t="n">
        <f aca="false">SUM(CU29:CU34)</f>
        <v>32</v>
      </c>
      <c r="CV28" s="142" t="n">
        <f aca="false">CU28/$B28*100000</f>
        <v>8.3176945499977</v>
      </c>
      <c r="CW28" s="144" t="n">
        <f aca="false">SUM(CW29:CW34)</f>
        <v>158</v>
      </c>
      <c r="CX28" s="142" t="n">
        <f aca="false">CW28/$B28*100000</f>
        <v>41.0686168406136</v>
      </c>
      <c r="CY28" s="144" t="n">
        <f aca="false">SUM(CY29:CY34)</f>
        <v>150</v>
      </c>
      <c r="CZ28" s="142" t="n">
        <f aca="false">CY28/$B28*100000</f>
        <v>38.9891932031142</v>
      </c>
      <c r="DA28" s="142" t="n">
        <f aca="false">BN28/B28*100000</f>
        <v>134.902608482775</v>
      </c>
      <c r="DB28" s="144" t="n">
        <f aca="false">SUM(DB29:DB34)</f>
        <v>66</v>
      </c>
      <c r="DC28" s="142" t="n">
        <f aca="false">DB28/$B28*100000</f>
        <v>17.1552450093702</v>
      </c>
      <c r="DD28" s="144" t="n">
        <f aca="false">SUM(DD29:DD34)</f>
        <v>46</v>
      </c>
      <c r="DE28" s="142" t="n">
        <f aca="false">DD28/$B28*100000</f>
        <v>11.9566859156217</v>
      </c>
      <c r="DF28" s="144" t="n">
        <f aca="false">SUM(DF29:DF34)</f>
        <v>10</v>
      </c>
      <c r="DG28" s="142" t="n">
        <f aca="false">DF28/$B28*100000</f>
        <v>2.59927954687428</v>
      </c>
      <c r="DH28" s="144" t="n">
        <f aca="false">SUM(DH29:DH34)</f>
        <v>60</v>
      </c>
      <c r="DI28" s="142" t="n">
        <f aca="false">DH28/$B28*100000</f>
        <v>15.5956772812457</v>
      </c>
      <c r="DJ28" s="142" t="n">
        <f aca="false">BT28/B28*100000</f>
        <v>54.065014574985</v>
      </c>
      <c r="DK28" s="138" t="s">
        <v>151</v>
      </c>
      <c r="DL28" s="144" t="n">
        <f aca="false">SUM(DL29:DL34)</f>
        <v>7</v>
      </c>
      <c r="DM28" s="145" t="n">
        <f aca="false">DL28/$B28*100000</f>
        <v>1.819495682812</v>
      </c>
      <c r="DN28" s="144" t="n">
        <f aca="false">SUM(DN29:DN34)</f>
        <v>0</v>
      </c>
      <c r="DO28" s="145" t="n">
        <f aca="false">DN28/$B28*100000</f>
        <v>0</v>
      </c>
      <c r="DP28" s="144" t="n">
        <f aca="false">SUM(DP29:DP34)</f>
        <v>29</v>
      </c>
      <c r="DQ28" s="145" t="n">
        <f aca="false">DP28/$B28*100000</f>
        <v>7.53791068593541</v>
      </c>
      <c r="DR28" s="144" t="n">
        <f aca="false">SUM(DR29:DR34)</f>
        <v>19</v>
      </c>
      <c r="DS28" s="145" t="n">
        <f aca="false">DR28/$B28*100000</f>
        <v>4.93863113906113</v>
      </c>
      <c r="DT28" s="144" t="n">
        <f aca="false">SUM(DT29:DT34)</f>
        <v>0</v>
      </c>
      <c r="DU28" s="145" t="n">
        <f aca="false">DT28/$B28*100000</f>
        <v>0</v>
      </c>
      <c r="DV28" s="144" t="n">
        <f aca="false">SUM(DV29:DV34)</f>
        <v>22</v>
      </c>
      <c r="DW28" s="145" t="n">
        <f aca="false">DV28/$B28*100000</f>
        <v>5.71841500312342</v>
      </c>
      <c r="DX28" s="144" t="n">
        <f aca="false">SUM(DX29:DX34)</f>
        <v>83</v>
      </c>
      <c r="DY28" s="145" t="n">
        <f aca="false">DX28/$B28*100000</f>
        <v>21.5740202390565</v>
      </c>
      <c r="DZ28" s="144" t="n">
        <f aca="false">SUM(DZ29:DZ34)</f>
        <v>12</v>
      </c>
      <c r="EA28" s="145" t="n">
        <f aca="false">DZ28/$P28*1000</f>
        <v>1.71845911499356</v>
      </c>
      <c r="EB28" s="144" t="n">
        <f aca="false">SUM(EB29:EB34)</f>
        <v>34</v>
      </c>
      <c r="EC28" s="145" t="n">
        <f aca="false">EB28/$B28*100000</f>
        <v>8.83755045937255</v>
      </c>
      <c r="ED28" s="138" t="s">
        <v>151</v>
      </c>
      <c r="EE28" s="144" t="n">
        <f aca="false">SUM(EE29:EE34)</f>
        <v>0</v>
      </c>
      <c r="EF28" s="145" t="n">
        <f aca="false">EE28/$B28*100000</f>
        <v>0</v>
      </c>
      <c r="EG28" s="144" t="n">
        <f aca="false">SUM(EG29:EG34)</f>
        <v>6</v>
      </c>
      <c r="EH28" s="145" t="n">
        <f aca="false">EG28/$B28*100000</f>
        <v>1.55956772812457</v>
      </c>
      <c r="EI28" s="144" t="n">
        <f aca="false">SUM(EI29:EI34)</f>
        <v>178</v>
      </c>
      <c r="EJ28" s="145" t="n">
        <f aca="false">EI28/$B28*100000</f>
        <v>46.2671759343622</v>
      </c>
      <c r="EK28" s="144" t="n">
        <f aca="false">SUM(EK29:EK34)</f>
        <v>40</v>
      </c>
      <c r="EL28" s="145" t="n">
        <f aca="false">EK28/$B28*100000</f>
        <v>10.3971181874971</v>
      </c>
      <c r="EM28" s="144" t="n">
        <f aca="false">SUM(EM29:EM34)</f>
        <v>71</v>
      </c>
      <c r="EN28" s="145" t="n">
        <f aca="false">EM28/$B28*100000</f>
        <v>18.4548847828074</v>
      </c>
      <c r="EO28" s="144" t="n">
        <f aca="false">SUM(EO29:EO34)</f>
        <v>3</v>
      </c>
      <c r="EP28" s="145" t="n">
        <f aca="false">EO28/$B28*100000</f>
        <v>0.779783864062284</v>
      </c>
      <c r="EQ28" s="144" t="n">
        <f aca="false">SUM(EQ29:EQ34)</f>
        <v>1</v>
      </c>
      <c r="ER28" s="145" t="n">
        <f aca="false">EQ28/$B28*100000</f>
        <v>0.259927954687428</v>
      </c>
      <c r="ES28" s="144" t="n">
        <f aca="false">SUM(ES29:ES34)</f>
        <v>45</v>
      </c>
      <c r="ET28" s="144" t="n">
        <f aca="false">ES28/$B28*100000</f>
        <v>11.6967579609343</v>
      </c>
      <c r="EU28" s="144" t="n">
        <f aca="false">SUM(EU29:EU34)</f>
        <v>55</v>
      </c>
      <c r="EV28" s="145" t="n">
        <f aca="false">EU28/$B28*100000</f>
        <v>14.2960375078085</v>
      </c>
      <c r="EW28" s="144" t="n">
        <f aca="false">SUM(EW29:EW34)</f>
        <v>2</v>
      </c>
      <c r="EX28" s="145" t="n">
        <f aca="false">EW28/($C28+D28)*100000</f>
        <v>6.89832494886583</v>
      </c>
      <c r="EY28" s="45"/>
      <c r="EZ28" s="33"/>
      <c r="FA28" s="33"/>
      <c r="FB28" s="33"/>
      <c r="FC28" s="33"/>
      <c r="FD28" s="146"/>
      <c r="FE28" s="86"/>
      <c r="FF28" s="86"/>
      <c r="FG28" s="86"/>
      <c r="FH28" s="86"/>
      <c r="FI28" s="50"/>
    </row>
    <row r="29" s="47" customFormat="true" ht="15.75" hidden="false" customHeight="true" outlineLevel="0" collapsed="false">
      <c r="A29" s="138" t="s">
        <v>152</v>
      </c>
      <c r="B29" s="147" t="n">
        <v>115106.130201838</v>
      </c>
      <c r="C29" s="147" t="n">
        <v>1225.77023656709</v>
      </c>
      <c r="D29" s="147" t="n">
        <v>5138.02507585175</v>
      </c>
      <c r="E29" s="147" t="n">
        <v>7151.58328272557</v>
      </c>
      <c r="F29" s="147" t="n">
        <v>20589.8073859327</v>
      </c>
      <c r="G29" s="147" t="n">
        <v>70000.5882186835</v>
      </c>
      <c r="H29" s="147" t="n">
        <v>11000.6062451594</v>
      </c>
      <c r="I29" s="147" t="n">
        <v>62827.1355420128</v>
      </c>
      <c r="J29" s="147" t="n">
        <v>52279.2449029072</v>
      </c>
      <c r="K29" s="147" t="n">
        <v>43550.5200992908</v>
      </c>
      <c r="L29" s="147" t="n">
        <v>1932.91854035307</v>
      </c>
      <c r="M29" s="148" t="n">
        <v>0.935948370815021</v>
      </c>
      <c r="N29" s="149" t="n">
        <v>79.39</v>
      </c>
      <c r="O29" s="138" t="s">
        <v>152</v>
      </c>
      <c r="P29" s="147" t="n">
        <v>1454</v>
      </c>
      <c r="Q29" s="149" t="n">
        <v>33.4</v>
      </c>
      <c r="R29" s="150" t="n">
        <f aca="false">P29/B29*1000</f>
        <v>12.6318207158073</v>
      </c>
      <c r="S29" s="147" t="n">
        <v>3</v>
      </c>
      <c r="T29" s="150" t="n">
        <f aca="false">S29/$P29*100</f>
        <v>0.206327372764787</v>
      </c>
      <c r="U29" s="147" t="n">
        <v>133</v>
      </c>
      <c r="V29" s="150" t="n">
        <f aca="false">U29/$P29*100</f>
        <v>9.14718019257222</v>
      </c>
      <c r="W29" s="147" t="n">
        <v>1080</v>
      </c>
      <c r="X29" s="150" t="n">
        <f aca="false">W29/$P29*100</f>
        <v>74.2778541953232</v>
      </c>
      <c r="Y29" s="147" t="n">
        <v>238</v>
      </c>
      <c r="Z29" s="150" t="n">
        <f aca="false">Y29/$P29*100</f>
        <v>16.3686382393398</v>
      </c>
      <c r="AA29" s="147" t="n">
        <v>0</v>
      </c>
      <c r="AB29" s="149" t="n">
        <f aca="false">AA29/$P29*100</f>
        <v>0</v>
      </c>
      <c r="AC29" s="147" t="n">
        <v>107</v>
      </c>
      <c r="AD29" s="150" t="n">
        <f aca="false">AC29/$P29*100</f>
        <v>7.35900962861073</v>
      </c>
      <c r="AE29" s="138" t="s">
        <v>152</v>
      </c>
      <c r="AF29" s="147" t="n">
        <v>433</v>
      </c>
      <c r="AG29" s="150" t="n">
        <f aca="false">AF29/B29*1000</f>
        <v>3.7617457840059</v>
      </c>
      <c r="AH29" s="147" t="n">
        <v>212</v>
      </c>
      <c r="AI29" s="150" t="n">
        <f aca="false">AH29/$AF29*100</f>
        <v>48.9607390300231</v>
      </c>
      <c r="AJ29" s="147" t="n">
        <v>221</v>
      </c>
      <c r="AK29" s="150" t="n">
        <f aca="false">AJ29/$AF29*100</f>
        <v>51.0392609699769</v>
      </c>
      <c r="AL29" s="147" t="n">
        <v>0</v>
      </c>
      <c r="AM29" s="147" t="n">
        <v>12</v>
      </c>
      <c r="AN29" s="150" t="n">
        <f aca="false">AM29/$AF29*100</f>
        <v>2.77136258660508</v>
      </c>
      <c r="AO29" s="147" t="n">
        <v>0</v>
      </c>
      <c r="AP29" s="150" t="n">
        <f aca="false">AO29/$AF29*100</f>
        <v>0</v>
      </c>
      <c r="AQ29" s="147" t="n">
        <v>5</v>
      </c>
      <c r="AR29" s="150" t="n">
        <f aca="false">AQ29/$AF29*100</f>
        <v>1.15473441108545</v>
      </c>
      <c r="AS29" s="147" t="n">
        <v>82</v>
      </c>
      <c r="AT29" s="150" t="n">
        <f aca="false">AS29/$AF29*100</f>
        <v>18.9376443418014</v>
      </c>
      <c r="AU29" s="147" t="n">
        <v>334</v>
      </c>
      <c r="AV29" s="150" t="n">
        <f aca="false">AU29/$AF29*100</f>
        <v>77.1362586605081</v>
      </c>
      <c r="AW29" s="147" t="n">
        <v>0</v>
      </c>
      <c r="AX29" s="138" t="s">
        <v>152</v>
      </c>
      <c r="AY29" s="147" t="n">
        <v>0</v>
      </c>
      <c r="AZ29" s="151" t="n">
        <f aca="false">AY29/P29*100000</f>
        <v>0</v>
      </c>
      <c r="BA29" s="151" t="n">
        <f aca="false">AM29/P29*1000</f>
        <v>8.25309491059147</v>
      </c>
      <c r="BB29" s="147" t="n">
        <v>9</v>
      </c>
      <c r="BC29" s="151" t="n">
        <f aca="false">BB29/P29*1000</f>
        <v>6.1898211829436</v>
      </c>
      <c r="BD29" s="147" t="n">
        <v>1</v>
      </c>
      <c r="BE29" s="151" t="n">
        <f aca="false">BD29/$P29*1000</f>
        <v>0.687757909215956</v>
      </c>
      <c r="BF29" s="147" t="n">
        <v>2</v>
      </c>
      <c r="BG29" s="151" t="n">
        <f aca="false">BF29/$P29*1000</f>
        <v>1.37551581843191</v>
      </c>
      <c r="BH29" s="147" t="n">
        <v>6</v>
      </c>
      <c r="BI29" s="151" t="n">
        <f aca="false">((BH29+BB29)/(BH29+P29))*1000</f>
        <v>10.2739726027397</v>
      </c>
      <c r="BJ29" s="152" t="n">
        <v>14</v>
      </c>
      <c r="BK29" s="151" t="n">
        <f aca="false">BJ29/$AF29*100</f>
        <v>3.23325635103926</v>
      </c>
      <c r="BL29" s="152" t="n">
        <v>104</v>
      </c>
      <c r="BM29" s="151" t="n">
        <f aca="false">BL29/$AF29*100</f>
        <v>24.0184757505774</v>
      </c>
      <c r="BN29" s="152" t="n">
        <v>148</v>
      </c>
      <c r="BO29" s="151" t="n">
        <f aca="false">BN29/$AF29*100</f>
        <v>34.1801385681293</v>
      </c>
      <c r="BP29" s="152" t="n">
        <v>38</v>
      </c>
      <c r="BQ29" s="151" t="n">
        <f aca="false">BP29/$AF29*100</f>
        <v>8.77598152424942</v>
      </c>
      <c r="BR29" s="152" t="n">
        <v>6</v>
      </c>
      <c r="BS29" s="151" t="n">
        <f aca="false">BR29/$AF29*100</f>
        <v>1.38568129330254</v>
      </c>
      <c r="BT29" s="152" t="n">
        <v>38</v>
      </c>
      <c r="BU29" s="151" t="n">
        <f aca="false">BT29/$AF29*100</f>
        <v>8.77598152424942</v>
      </c>
      <c r="BV29" s="138" t="s">
        <v>152</v>
      </c>
      <c r="BW29" s="152" t="n">
        <v>3</v>
      </c>
      <c r="BX29" s="151" t="n">
        <f aca="false">BW29/$B29*100000</f>
        <v>2.60629038152834</v>
      </c>
      <c r="BY29" s="153" t="n">
        <v>5</v>
      </c>
      <c r="BZ29" s="151" t="n">
        <f aca="false">BY29/$B29*100000</f>
        <v>4.34381730254723</v>
      </c>
      <c r="CA29" s="153" t="n">
        <v>4</v>
      </c>
      <c r="CB29" s="151" t="n">
        <f aca="false">CA29/$B29*100000</f>
        <v>3.47505384203779</v>
      </c>
      <c r="CC29" s="153" t="n">
        <v>10</v>
      </c>
      <c r="CD29" s="151" t="n">
        <f aca="false">CC29/$B29*100000</f>
        <v>8.68763460509446</v>
      </c>
      <c r="CE29" s="153" t="n">
        <v>13</v>
      </c>
      <c r="CF29" s="151" t="n">
        <f aca="false">CE29/$I29*100000</f>
        <v>20.6916961721211</v>
      </c>
      <c r="CG29" s="153" t="n">
        <v>2</v>
      </c>
      <c r="CH29" s="151" t="n">
        <f aca="false">CG29/$I29*100000</f>
        <v>3.18333787263402</v>
      </c>
      <c r="CI29" s="153" t="n">
        <v>11</v>
      </c>
      <c r="CJ29" s="151" t="n">
        <f aca="false">CI29/J29*100000</f>
        <v>21.0408547798063</v>
      </c>
      <c r="CK29" s="151" t="n">
        <f aca="false">BL29/B29*100000</f>
        <v>90.3513998929824</v>
      </c>
      <c r="CL29" s="153" t="n">
        <v>20</v>
      </c>
      <c r="CM29" s="151" t="n">
        <f aca="false">CL29/$B29*100000</f>
        <v>17.3752692101889</v>
      </c>
      <c r="CN29" s="152" t="n">
        <v>16</v>
      </c>
      <c r="CO29" s="151" t="n">
        <f aca="false">CN29/$B29*100000</f>
        <v>13.9002153681511</v>
      </c>
      <c r="CP29" s="152" t="n">
        <v>15</v>
      </c>
      <c r="CQ29" s="151" t="n">
        <f aca="false">CP29/$B29*100000</f>
        <v>13.0314519076417</v>
      </c>
      <c r="CR29" s="138" t="s">
        <v>152</v>
      </c>
      <c r="CS29" s="153" t="n">
        <v>15</v>
      </c>
      <c r="CT29" s="151" t="n">
        <f aca="false">CS29/$B29*100000</f>
        <v>13.0314519076417</v>
      </c>
      <c r="CU29" s="153" t="n">
        <v>7</v>
      </c>
      <c r="CV29" s="151" t="n">
        <f aca="false">CU29/$B29*100000</f>
        <v>6.08134422356612</v>
      </c>
      <c r="CW29" s="153" t="n">
        <v>54</v>
      </c>
      <c r="CX29" s="151" t="n">
        <f aca="false">CW29/$B29*100000</f>
        <v>46.9132268675101</v>
      </c>
      <c r="CY29" s="153" t="n">
        <v>47</v>
      </c>
      <c r="CZ29" s="151" t="n">
        <f aca="false">CY29/$B29*100000</f>
        <v>40.831882643944</v>
      </c>
      <c r="DA29" s="151" t="n">
        <f aca="false">BN29/B29*100000</f>
        <v>128.576992155398</v>
      </c>
      <c r="DB29" s="153" t="n">
        <v>8</v>
      </c>
      <c r="DC29" s="151" t="n">
        <f aca="false">DB29/$B29*100000</f>
        <v>6.95010768407557</v>
      </c>
      <c r="DD29" s="153" t="n">
        <v>20</v>
      </c>
      <c r="DE29" s="151" t="n">
        <f aca="false">DD29/$B29*100000</f>
        <v>17.3752692101889</v>
      </c>
      <c r="DF29" s="153" t="n">
        <v>4</v>
      </c>
      <c r="DG29" s="151" t="n">
        <f aca="false">DF29/$B29*100000</f>
        <v>3.47505384203779</v>
      </c>
      <c r="DH29" s="153" t="n">
        <v>3</v>
      </c>
      <c r="DI29" s="151" t="n">
        <f aca="false">DH29/$B29*100000</f>
        <v>2.60629038152834</v>
      </c>
      <c r="DJ29" s="151" t="n">
        <f aca="false">BT29/B29*100000</f>
        <v>33.013011499359</v>
      </c>
      <c r="DK29" s="138" t="s">
        <v>152</v>
      </c>
      <c r="DL29" s="152" t="n">
        <v>1</v>
      </c>
      <c r="DM29" s="154" t="n">
        <f aca="false">DL29/$B29*100000</f>
        <v>0.868763460509446</v>
      </c>
      <c r="DN29" s="152" t="n">
        <v>0</v>
      </c>
      <c r="DO29" s="154" t="n">
        <f aca="false">DN29/$B29*100000</f>
        <v>0</v>
      </c>
      <c r="DP29" s="152" t="n">
        <v>2</v>
      </c>
      <c r="DQ29" s="154" t="n">
        <f aca="false">DP29/$B29*100000</f>
        <v>1.73752692101889</v>
      </c>
      <c r="DR29" s="152" t="n">
        <v>1</v>
      </c>
      <c r="DS29" s="154" t="n">
        <f aca="false">DR29/$B29*100000</f>
        <v>0.868763460509446</v>
      </c>
      <c r="DT29" s="152" t="n">
        <v>0</v>
      </c>
      <c r="DU29" s="154" t="n">
        <f aca="false">DT29/$B29*100000</f>
        <v>0</v>
      </c>
      <c r="DV29" s="152" t="n">
        <v>0</v>
      </c>
      <c r="DW29" s="154" t="n">
        <f aca="false">DV29/$B29*100000</f>
        <v>0</v>
      </c>
      <c r="DX29" s="152" t="n">
        <v>8</v>
      </c>
      <c r="DY29" s="154" t="n">
        <f aca="false">DX29/$B29*100000</f>
        <v>6.95010768407557</v>
      </c>
      <c r="DZ29" s="152" t="n">
        <v>1</v>
      </c>
      <c r="EA29" s="154" t="n">
        <f aca="false">DZ29/$P29*1000</f>
        <v>0.687757909215956</v>
      </c>
      <c r="EB29" s="152" t="n">
        <v>5</v>
      </c>
      <c r="EC29" s="154" t="n">
        <f aca="false">EB29/$B29*100000</f>
        <v>4.34381730254723</v>
      </c>
      <c r="ED29" s="138" t="s">
        <v>152</v>
      </c>
      <c r="EE29" s="152" t="n">
        <v>0</v>
      </c>
      <c r="EF29" s="154" t="n">
        <f aca="false">EE29/$B29*100000</f>
        <v>0</v>
      </c>
      <c r="EG29" s="152" t="n">
        <v>1</v>
      </c>
      <c r="EH29" s="154" t="n">
        <f aca="false">EG29/$B29*100000</f>
        <v>0.868763460509446</v>
      </c>
      <c r="EI29" s="152" t="n">
        <v>10</v>
      </c>
      <c r="EJ29" s="154" t="n">
        <f aca="false">EI29/$B29*100000</f>
        <v>8.68763460509446</v>
      </c>
      <c r="EK29" s="152" t="n">
        <v>2</v>
      </c>
      <c r="EL29" s="154" t="n">
        <f aca="false">EK29/$B29*100000</f>
        <v>1.73752692101889</v>
      </c>
      <c r="EM29" s="152" t="n">
        <v>19</v>
      </c>
      <c r="EN29" s="154" t="n">
        <f aca="false">EM29/$B29*100000</f>
        <v>16.5065057496795</v>
      </c>
      <c r="EO29" s="152" t="n">
        <v>0</v>
      </c>
      <c r="EP29" s="154" t="n">
        <f aca="false">EO29/$B29*100000</f>
        <v>0</v>
      </c>
      <c r="EQ29" s="152" t="n">
        <v>0</v>
      </c>
      <c r="ER29" s="154" t="n">
        <f aca="false">EQ29/$B29*100000</f>
        <v>0</v>
      </c>
      <c r="ES29" s="152" t="n">
        <v>13</v>
      </c>
      <c r="ET29" s="152" t="n">
        <f aca="false">ES29/$B29*100000</f>
        <v>11.2939249866228</v>
      </c>
      <c r="EU29" s="152" t="n">
        <v>15</v>
      </c>
      <c r="EV29" s="154" t="n">
        <f aca="false">EU29/$B29*100000</f>
        <v>13.0314519076417</v>
      </c>
      <c r="EW29" s="152" t="n">
        <v>1</v>
      </c>
      <c r="EX29" s="154" t="n">
        <f aca="false">EW29/($C29+D29)*100000</f>
        <v>15.7138932179122</v>
      </c>
      <c r="EY29" s="155"/>
      <c r="EZ29" s="156"/>
      <c r="FA29" s="157" t="s">
        <v>153</v>
      </c>
      <c r="FB29" s="157"/>
      <c r="FC29" s="158"/>
      <c r="FD29" s="159"/>
      <c r="FE29" s="86"/>
      <c r="FF29" s="86"/>
      <c r="FG29" s="86"/>
      <c r="FH29" s="86"/>
      <c r="FI29" s="50"/>
    </row>
    <row r="30" s="47" customFormat="true" ht="15.75" hidden="false" customHeight="true" outlineLevel="0" collapsed="false">
      <c r="A30" s="138" t="s">
        <v>154</v>
      </c>
      <c r="B30" s="147" t="n">
        <v>17783.1446937468</v>
      </c>
      <c r="C30" s="147" t="n">
        <v>353.751950860641</v>
      </c>
      <c r="D30" s="147" t="n">
        <v>1300.12372936885</v>
      </c>
      <c r="E30" s="147" t="n">
        <v>1553.77866519497</v>
      </c>
      <c r="F30" s="147" t="n">
        <v>3885.58412906736</v>
      </c>
      <c r="G30" s="147" t="n">
        <v>9898.22982761831</v>
      </c>
      <c r="H30" s="147" t="n">
        <v>791.676391636675</v>
      </c>
      <c r="I30" s="147" t="n">
        <v>9298.37917885366</v>
      </c>
      <c r="J30" s="147" t="n">
        <v>8484.76551489315</v>
      </c>
      <c r="K30" s="147" t="n">
        <v>6687.16308395404</v>
      </c>
      <c r="L30" s="147" t="n">
        <v>720.302007865488</v>
      </c>
      <c r="M30" s="148" t="n">
        <v>0.852531474279235</v>
      </c>
      <c r="N30" s="149" t="n">
        <v>74.32</v>
      </c>
      <c r="O30" s="138" t="s">
        <v>154</v>
      </c>
      <c r="P30" s="147" t="n">
        <v>356</v>
      </c>
      <c r="Q30" s="149" t="n">
        <v>53.2</v>
      </c>
      <c r="R30" s="150" t="n">
        <f aca="false">P30/B30*1000</f>
        <v>20.0189564967765</v>
      </c>
      <c r="S30" s="147" t="n">
        <v>0</v>
      </c>
      <c r="T30" s="150" t="n">
        <f aca="false">S30/$P30*100</f>
        <v>0</v>
      </c>
      <c r="U30" s="147" t="n">
        <v>50</v>
      </c>
      <c r="V30" s="150" t="n">
        <f aca="false">U30/$P30*100</f>
        <v>14.0449438202247</v>
      </c>
      <c r="W30" s="147" t="n">
        <v>274</v>
      </c>
      <c r="X30" s="150" t="n">
        <f aca="false">W30/$P30*100</f>
        <v>76.9662921348315</v>
      </c>
      <c r="Y30" s="147" t="n">
        <v>32</v>
      </c>
      <c r="Z30" s="150" t="n">
        <f aca="false">Y30/$P30*100</f>
        <v>8.98876404494382</v>
      </c>
      <c r="AA30" s="147" t="n">
        <v>0</v>
      </c>
      <c r="AB30" s="149" t="n">
        <f aca="false">AA30/$P30*100</f>
        <v>0</v>
      </c>
      <c r="AC30" s="147" t="n">
        <v>37</v>
      </c>
      <c r="AD30" s="150" t="n">
        <f aca="false">AC30/$P30*100</f>
        <v>10.3932584269663</v>
      </c>
      <c r="AE30" s="138" t="s">
        <v>154</v>
      </c>
      <c r="AF30" s="147" t="n">
        <v>57</v>
      </c>
      <c r="AG30" s="150" t="n">
        <f aca="false">AF30/B30*1000</f>
        <v>3.20528236043894</v>
      </c>
      <c r="AH30" s="147" t="n">
        <v>37</v>
      </c>
      <c r="AI30" s="150" t="n">
        <f aca="false">AH30/$AF30*100</f>
        <v>64.9122807017544</v>
      </c>
      <c r="AJ30" s="147" t="n">
        <v>20</v>
      </c>
      <c r="AK30" s="150" t="n">
        <f aca="false">AJ30/$AF30*100</f>
        <v>35.0877192982456</v>
      </c>
      <c r="AL30" s="147" t="n">
        <v>0</v>
      </c>
      <c r="AM30" s="147" t="n">
        <v>2</v>
      </c>
      <c r="AN30" s="150" t="n">
        <f aca="false">AM30/$AF30*100</f>
        <v>3.50877192982456</v>
      </c>
      <c r="AO30" s="147" t="n">
        <v>1</v>
      </c>
      <c r="AP30" s="150" t="n">
        <f aca="false">AO30/$AF30*100</f>
        <v>1.75438596491228</v>
      </c>
      <c r="AQ30" s="147" t="n">
        <v>3</v>
      </c>
      <c r="AR30" s="150" t="n">
        <f aca="false">AQ30/$AF30*100</f>
        <v>5.26315789473684</v>
      </c>
      <c r="AS30" s="147" t="n">
        <v>19</v>
      </c>
      <c r="AT30" s="150" t="n">
        <f aca="false">AS30/$AF30*100</f>
        <v>33.3333333333333</v>
      </c>
      <c r="AU30" s="147" t="n">
        <v>32</v>
      </c>
      <c r="AV30" s="150" t="n">
        <f aca="false">AU30/$AF30*100</f>
        <v>56.140350877193</v>
      </c>
      <c r="AW30" s="147" t="n">
        <v>0</v>
      </c>
      <c r="AX30" s="138" t="s">
        <v>154</v>
      </c>
      <c r="AY30" s="147" t="n">
        <v>0</v>
      </c>
      <c r="AZ30" s="151" t="n">
        <f aca="false">AY30/P30*100000</f>
        <v>0</v>
      </c>
      <c r="BA30" s="151" t="n">
        <f aca="false">AM30/P30*1000</f>
        <v>5.61797752808989</v>
      </c>
      <c r="BB30" s="147" t="n">
        <v>1</v>
      </c>
      <c r="BC30" s="151" t="n">
        <f aca="false">BB30/P30*1000</f>
        <v>2.80898876404494</v>
      </c>
      <c r="BD30" s="147" t="n">
        <v>0</v>
      </c>
      <c r="BE30" s="151" t="n">
        <f aca="false">BD30/$P30*1000</f>
        <v>0</v>
      </c>
      <c r="BF30" s="147" t="n">
        <v>1</v>
      </c>
      <c r="BG30" s="151" t="n">
        <f aca="false">BF30/$P30*1000</f>
        <v>2.80898876404494</v>
      </c>
      <c r="BH30" s="147" t="n">
        <v>0</v>
      </c>
      <c r="BI30" s="151" t="n">
        <f aca="false">((BH30+BB30)/(BH30+P30))*1000</f>
        <v>2.80898876404494</v>
      </c>
      <c r="BJ30" s="152" t="n">
        <v>2</v>
      </c>
      <c r="BK30" s="151" t="n">
        <f aca="false">BJ30/$AF30*100</f>
        <v>3.50877192982456</v>
      </c>
      <c r="BL30" s="152" t="n">
        <v>12</v>
      </c>
      <c r="BM30" s="151" t="n">
        <f aca="false">BL30/$AF30*100</f>
        <v>21.0526315789474</v>
      </c>
      <c r="BN30" s="152" t="n">
        <v>16</v>
      </c>
      <c r="BO30" s="151" t="n">
        <f aca="false">BN30/$AF30*100</f>
        <v>28.0701754385965</v>
      </c>
      <c r="BP30" s="152" t="n">
        <v>6</v>
      </c>
      <c r="BQ30" s="151" t="n">
        <f aca="false">BP30/$AF30*100</f>
        <v>10.5263157894737</v>
      </c>
      <c r="BR30" s="152" t="n">
        <v>1</v>
      </c>
      <c r="BS30" s="151" t="n">
        <f aca="false">BR30/$AF30*100</f>
        <v>1.75438596491228</v>
      </c>
      <c r="BT30" s="152" t="n">
        <v>7</v>
      </c>
      <c r="BU30" s="151" t="n">
        <f aca="false">BT30/$AF30*100</f>
        <v>12.280701754386</v>
      </c>
      <c r="BV30" s="138" t="s">
        <v>154</v>
      </c>
      <c r="BW30" s="152" t="n">
        <v>1</v>
      </c>
      <c r="BX30" s="151" t="n">
        <f aca="false">BW30/$B30*100000</f>
        <v>5.62330238673498</v>
      </c>
      <c r="BY30" s="153" t="n">
        <v>1</v>
      </c>
      <c r="BZ30" s="151" t="n">
        <f aca="false">BY30/$B30*100000</f>
        <v>5.62330238673498</v>
      </c>
      <c r="CA30" s="153" t="n">
        <v>1</v>
      </c>
      <c r="CB30" s="151" t="n">
        <f aca="false">CA30/$B30*100000</f>
        <v>5.62330238673498</v>
      </c>
      <c r="CC30" s="153" t="n">
        <v>3</v>
      </c>
      <c r="CD30" s="151" t="n">
        <f aca="false">CC30/$B30*100000</f>
        <v>16.869907160205</v>
      </c>
      <c r="CE30" s="153" t="n">
        <v>0</v>
      </c>
      <c r="CF30" s="151" t="n">
        <f aca="false">CE30/$I30*100000</f>
        <v>0</v>
      </c>
      <c r="CG30" s="153" t="n">
        <v>0</v>
      </c>
      <c r="CH30" s="151" t="n">
        <f aca="false">CG30/$I30*100000</f>
        <v>0</v>
      </c>
      <c r="CI30" s="153" t="n">
        <v>2</v>
      </c>
      <c r="CJ30" s="151" t="n">
        <f aca="false">CI30/J30*100000</f>
        <v>23.5716590692982</v>
      </c>
      <c r="CK30" s="151" t="n">
        <f aca="false">BL30/B30*100000</f>
        <v>67.4796286408198</v>
      </c>
      <c r="CL30" s="153" t="n">
        <v>3</v>
      </c>
      <c r="CM30" s="151" t="n">
        <f aca="false">CL30/$B30*100000</f>
        <v>16.869907160205</v>
      </c>
      <c r="CN30" s="152" t="n">
        <v>2</v>
      </c>
      <c r="CO30" s="151" t="n">
        <f aca="false">CN30/$B30*100000</f>
        <v>11.24660477347</v>
      </c>
      <c r="CP30" s="152" t="n">
        <v>1</v>
      </c>
      <c r="CQ30" s="151" t="n">
        <f aca="false">CP30/$B30*100000</f>
        <v>5.62330238673498</v>
      </c>
      <c r="CR30" s="138" t="s">
        <v>154</v>
      </c>
      <c r="CS30" s="153" t="n">
        <v>3</v>
      </c>
      <c r="CT30" s="151" t="n">
        <f aca="false">CS30/$B30*100000</f>
        <v>16.869907160205</v>
      </c>
      <c r="CU30" s="153" t="n">
        <v>0</v>
      </c>
      <c r="CV30" s="151" t="n">
        <f aca="false">CU30/$B30*100000</f>
        <v>0</v>
      </c>
      <c r="CW30" s="153" t="n">
        <v>5</v>
      </c>
      <c r="CX30" s="151" t="n">
        <f aca="false">CW30/$B30*100000</f>
        <v>28.1165119336749</v>
      </c>
      <c r="CY30" s="153" t="n">
        <v>4</v>
      </c>
      <c r="CZ30" s="151" t="n">
        <f aca="false">CY30/$B30*100000</f>
        <v>22.4932095469399</v>
      </c>
      <c r="DA30" s="151" t="n">
        <f aca="false">BN30/B30*100000</f>
        <v>89.9728381877597</v>
      </c>
      <c r="DB30" s="153" t="n">
        <v>2</v>
      </c>
      <c r="DC30" s="151" t="n">
        <f aca="false">DB30/$B30*100000</f>
        <v>11.24660477347</v>
      </c>
      <c r="DD30" s="153" t="n">
        <v>0</v>
      </c>
      <c r="DE30" s="151" t="n">
        <f aca="false">DD30/$B30*100000</f>
        <v>0</v>
      </c>
      <c r="DF30" s="153" t="n">
        <v>1</v>
      </c>
      <c r="DG30" s="151" t="n">
        <f aca="false">DF30/$B30*100000</f>
        <v>5.62330238673498</v>
      </c>
      <c r="DH30" s="153" t="n">
        <v>3</v>
      </c>
      <c r="DI30" s="151" t="n">
        <f aca="false">DH30/$B30*100000</f>
        <v>16.869907160205</v>
      </c>
      <c r="DJ30" s="151" t="n">
        <f aca="false">BT30/B30*100000</f>
        <v>39.3631167071449</v>
      </c>
      <c r="DK30" s="138" t="s">
        <v>154</v>
      </c>
      <c r="DL30" s="152" t="n">
        <v>0</v>
      </c>
      <c r="DM30" s="154" t="n">
        <f aca="false">DL30/$B30*100000</f>
        <v>0</v>
      </c>
      <c r="DN30" s="152" t="n">
        <v>0</v>
      </c>
      <c r="DO30" s="154" t="n">
        <f aca="false">DN30/$B30*100000</f>
        <v>0</v>
      </c>
      <c r="DP30" s="152" t="n">
        <v>3</v>
      </c>
      <c r="DQ30" s="154" t="n">
        <f aca="false">DP30/$B30*100000</f>
        <v>16.869907160205</v>
      </c>
      <c r="DR30" s="152" t="n">
        <v>0</v>
      </c>
      <c r="DS30" s="154" t="n">
        <f aca="false">DR30/$B30*100000</f>
        <v>0</v>
      </c>
      <c r="DT30" s="152" t="n">
        <v>0</v>
      </c>
      <c r="DU30" s="154" t="n">
        <f aca="false">DT30/$B30*100000</f>
        <v>0</v>
      </c>
      <c r="DV30" s="152" t="n">
        <v>1</v>
      </c>
      <c r="DW30" s="154" t="n">
        <f aca="false">DV30/$B30*100000</f>
        <v>5.62330238673498</v>
      </c>
      <c r="DX30" s="152" t="n">
        <v>8</v>
      </c>
      <c r="DY30" s="154" t="n">
        <f aca="false">DX30/$B30*100000</f>
        <v>44.9864190938799</v>
      </c>
      <c r="DZ30" s="152" t="n">
        <v>2</v>
      </c>
      <c r="EA30" s="154" t="n">
        <f aca="false">DZ30/$P30*1000</f>
        <v>5.61797752808989</v>
      </c>
      <c r="EB30" s="152" t="n">
        <v>1</v>
      </c>
      <c r="EC30" s="154" t="n">
        <f aca="false">EB30/$B30*100000</f>
        <v>5.62330238673498</v>
      </c>
      <c r="ED30" s="138" t="s">
        <v>154</v>
      </c>
      <c r="EE30" s="152" t="n">
        <v>0</v>
      </c>
      <c r="EF30" s="154" t="n">
        <f aca="false">EE30/$B30*100000</f>
        <v>0</v>
      </c>
      <c r="EG30" s="152" t="n">
        <v>0</v>
      </c>
      <c r="EH30" s="154" t="n">
        <f aca="false">EG30/$B30*100000</f>
        <v>0</v>
      </c>
      <c r="EI30" s="152" t="n">
        <v>8</v>
      </c>
      <c r="EJ30" s="154" t="n">
        <f aca="false">EI30/$B30*100000</f>
        <v>44.9864190938799</v>
      </c>
      <c r="EK30" s="152" t="n">
        <v>5</v>
      </c>
      <c r="EL30" s="154" t="n">
        <f aca="false">EK30/$B30*100000</f>
        <v>28.1165119336749</v>
      </c>
      <c r="EM30" s="152" t="n">
        <v>1</v>
      </c>
      <c r="EN30" s="154" t="n">
        <f aca="false">EM30/$B30*100000</f>
        <v>5.62330238673498</v>
      </c>
      <c r="EO30" s="152" t="n">
        <v>1</v>
      </c>
      <c r="EP30" s="154" t="n">
        <f aca="false">EO30/$B30*100000</f>
        <v>5.62330238673498</v>
      </c>
      <c r="EQ30" s="152" t="n">
        <v>0</v>
      </c>
      <c r="ER30" s="154" t="n">
        <f aca="false">EQ30/$B30*100000</f>
        <v>0</v>
      </c>
      <c r="ES30" s="152" t="n">
        <v>4</v>
      </c>
      <c r="ET30" s="152" t="n">
        <f aca="false">ES30/$B30*100000</f>
        <v>22.4932095469399</v>
      </c>
      <c r="EU30" s="152" t="n">
        <v>1</v>
      </c>
      <c r="EV30" s="154" t="n">
        <f aca="false">EU30/$B30*100000</f>
        <v>5.62330238673498</v>
      </c>
      <c r="EW30" s="152" t="n">
        <v>0</v>
      </c>
      <c r="EX30" s="154" t="n">
        <f aca="false">EW30/($C30+D30)*100000</f>
        <v>0</v>
      </c>
      <c r="EY30" s="155"/>
      <c r="EZ30" s="160" t="s">
        <v>155</v>
      </c>
      <c r="FA30" s="160"/>
      <c r="FB30" s="35" t="s">
        <v>156</v>
      </c>
      <c r="FC30" s="35"/>
      <c r="FD30" s="161"/>
      <c r="FE30" s="86"/>
      <c r="FF30" s="86"/>
      <c r="FG30" s="86"/>
      <c r="FH30" s="86"/>
      <c r="FI30" s="50"/>
    </row>
    <row r="31" s="47" customFormat="true" ht="15.75" hidden="false" customHeight="true" outlineLevel="0" collapsed="false">
      <c r="A31" s="138" t="s">
        <v>157</v>
      </c>
      <c r="B31" s="147" t="n">
        <v>131246.523633618</v>
      </c>
      <c r="C31" s="147" t="n">
        <v>2249.90790611687</v>
      </c>
      <c r="D31" s="147" t="n">
        <v>8888.15994863359</v>
      </c>
      <c r="E31" s="147" t="n">
        <v>10462.4130032674</v>
      </c>
      <c r="F31" s="147" t="n">
        <v>24629.5530288921</v>
      </c>
      <c r="G31" s="147" t="n">
        <v>76204.5400254297</v>
      </c>
      <c r="H31" s="147" t="n">
        <v>8811.94972127776</v>
      </c>
      <c r="I31" s="147" t="n">
        <v>70778.1251877681</v>
      </c>
      <c r="J31" s="147" t="n">
        <v>60468.3984458494</v>
      </c>
      <c r="K31" s="147" t="n">
        <v>49187.4456947482</v>
      </c>
      <c r="L31" s="147" t="n">
        <v>3150.44024083612</v>
      </c>
      <c r="M31" s="148" t="n">
        <v>0.867204470268773</v>
      </c>
      <c r="N31" s="149" t="n">
        <v>73.92</v>
      </c>
      <c r="O31" s="138" t="s">
        <v>157</v>
      </c>
      <c r="P31" s="147" t="n">
        <v>2682</v>
      </c>
      <c r="Q31" s="149" t="n">
        <v>54.5</v>
      </c>
      <c r="R31" s="150" t="n">
        <f aca="false">P31/B31*1000</f>
        <v>20.4348269633942</v>
      </c>
      <c r="S31" s="147" t="n">
        <v>10</v>
      </c>
      <c r="T31" s="150" t="n">
        <f aca="false">S31/$P31*100</f>
        <v>0.372856077554064</v>
      </c>
      <c r="U31" s="147" t="n">
        <v>343</v>
      </c>
      <c r="V31" s="150" t="n">
        <f aca="false">U31/$P31*100</f>
        <v>12.7889634601044</v>
      </c>
      <c r="W31" s="147" t="n">
        <v>2010</v>
      </c>
      <c r="X31" s="150" t="n">
        <f aca="false">W31/$P31*100</f>
        <v>74.9440715883669</v>
      </c>
      <c r="Y31" s="147" t="n">
        <v>318</v>
      </c>
      <c r="Z31" s="150" t="n">
        <f aca="false">Y31/$P31*100</f>
        <v>11.8568232662192</v>
      </c>
      <c r="AA31" s="147" t="n">
        <v>1</v>
      </c>
      <c r="AB31" s="149" t="n">
        <f aca="false">AA31/$P31*100</f>
        <v>0.0372856077554064</v>
      </c>
      <c r="AC31" s="147" t="n">
        <v>218</v>
      </c>
      <c r="AD31" s="150" t="n">
        <f aca="false">AC31/$P31*100</f>
        <v>8.1282624906786</v>
      </c>
      <c r="AE31" s="138" t="s">
        <v>157</v>
      </c>
      <c r="AF31" s="147" t="n">
        <v>587</v>
      </c>
      <c r="AG31" s="150" t="n">
        <f aca="false">AF31/B31*1000</f>
        <v>4.47249941368844</v>
      </c>
      <c r="AH31" s="147" t="n">
        <v>344</v>
      </c>
      <c r="AI31" s="150" t="n">
        <f aca="false">AH31/$AF31*100</f>
        <v>58.603066439523</v>
      </c>
      <c r="AJ31" s="147" t="n">
        <v>243</v>
      </c>
      <c r="AK31" s="150" t="n">
        <f aca="false">AJ31/$AF31*100</f>
        <v>41.396933560477</v>
      </c>
      <c r="AL31" s="147" t="n">
        <v>0</v>
      </c>
      <c r="AM31" s="147" t="n">
        <v>36</v>
      </c>
      <c r="AN31" s="150" t="n">
        <f aca="false">AM31/$AF31*100</f>
        <v>6.13287904599659</v>
      </c>
      <c r="AO31" s="147" t="n">
        <v>7</v>
      </c>
      <c r="AP31" s="150" t="n">
        <f aca="false">AO31/$AF31*100</f>
        <v>1.19250425894378</v>
      </c>
      <c r="AQ31" s="147" t="n">
        <v>24</v>
      </c>
      <c r="AR31" s="150" t="n">
        <f aca="false">AQ31/$AF31*100</f>
        <v>4.0885860306644</v>
      </c>
      <c r="AS31" s="147" t="n">
        <v>189</v>
      </c>
      <c r="AT31" s="150" t="n">
        <f aca="false">AS31/$AF31*100</f>
        <v>32.1976149914821</v>
      </c>
      <c r="AU31" s="147" t="n">
        <v>331</v>
      </c>
      <c r="AV31" s="150" t="n">
        <f aca="false">AU31/$AF31*100</f>
        <v>56.3884156729131</v>
      </c>
      <c r="AW31" s="147" t="n">
        <v>0</v>
      </c>
      <c r="AX31" s="138" t="s">
        <v>157</v>
      </c>
      <c r="AY31" s="147" t="n">
        <v>0</v>
      </c>
      <c r="AZ31" s="151" t="n">
        <f aca="false">AY31/P31*100000</f>
        <v>0</v>
      </c>
      <c r="BA31" s="151" t="n">
        <f aca="false">AM31/P31*1000</f>
        <v>13.4228187919463</v>
      </c>
      <c r="BB31" s="147" t="n">
        <v>15</v>
      </c>
      <c r="BC31" s="151" t="n">
        <f aca="false">BB31/P31*1000</f>
        <v>5.59284116331096</v>
      </c>
      <c r="BD31" s="147" t="n">
        <v>5</v>
      </c>
      <c r="BE31" s="151" t="n">
        <f aca="false">BD31/$P31*1000</f>
        <v>1.86428038777032</v>
      </c>
      <c r="BF31" s="147" t="n">
        <v>16</v>
      </c>
      <c r="BG31" s="151" t="n">
        <f aca="false">BF31/$P31*1000</f>
        <v>5.96569724086503</v>
      </c>
      <c r="BH31" s="147" t="n">
        <v>14</v>
      </c>
      <c r="BI31" s="151" t="n">
        <f aca="false">((BH31+BB31)/(BH31+P31))*1000</f>
        <v>10.7566765578635</v>
      </c>
      <c r="BJ31" s="152" t="n">
        <v>25</v>
      </c>
      <c r="BK31" s="151" t="n">
        <f aca="false">BJ31/$AF31*100</f>
        <v>4.25894378194208</v>
      </c>
      <c r="BL31" s="152" t="n">
        <v>114</v>
      </c>
      <c r="BM31" s="151" t="n">
        <f aca="false">BL31/$AF31*100</f>
        <v>19.4207836456559</v>
      </c>
      <c r="BN31" s="152" t="n">
        <v>171</v>
      </c>
      <c r="BO31" s="151" t="n">
        <f aca="false">BN31/$AF31*100</f>
        <v>29.1311754684838</v>
      </c>
      <c r="BP31" s="152" t="n">
        <v>48</v>
      </c>
      <c r="BQ31" s="151" t="n">
        <f aca="false">BP31/$AF31*100</f>
        <v>8.17717206132879</v>
      </c>
      <c r="BR31" s="152" t="n">
        <v>4</v>
      </c>
      <c r="BS31" s="151" t="n">
        <f aca="false">BR31/$AF31*100</f>
        <v>0.681431005110733</v>
      </c>
      <c r="BT31" s="152" t="n">
        <v>84</v>
      </c>
      <c r="BU31" s="151" t="n">
        <f aca="false">BT31/$AF31*100</f>
        <v>14.3100511073254</v>
      </c>
      <c r="BV31" s="138" t="s">
        <v>157</v>
      </c>
      <c r="BW31" s="152" t="n">
        <v>5</v>
      </c>
      <c r="BX31" s="151" t="n">
        <f aca="false">BW31/$B31*100000</f>
        <v>3.80962471353359</v>
      </c>
      <c r="BY31" s="153" t="n">
        <v>13</v>
      </c>
      <c r="BZ31" s="151" t="n">
        <f aca="false">BY31/$B31*100000</f>
        <v>9.90502425518734</v>
      </c>
      <c r="CA31" s="153" t="n">
        <v>11</v>
      </c>
      <c r="CB31" s="151" t="n">
        <f aca="false">CA31/$B31*100000</f>
        <v>8.3811743697739</v>
      </c>
      <c r="CC31" s="153" t="n">
        <v>16</v>
      </c>
      <c r="CD31" s="151" t="n">
        <f aca="false">CC31/$B31*100000</f>
        <v>12.1907990833075</v>
      </c>
      <c r="CE31" s="153" t="n">
        <v>9</v>
      </c>
      <c r="CF31" s="151" t="n">
        <f aca="false">CE31/$I31*100000</f>
        <v>12.7157931580185</v>
      </c>
      <c r="CG31" s="153" t="n">
        <v>2</v>
      </c>
      <c r="CH31" s="151" t="n">
        <f aca="false">CG31/$I31*100000</f>
        <v>2.825731812893</v>
      </c>
      <c r="CI31" s="153" t="n">
        <v>7</v>
      </c>
      <c r="CJ31" s="151" t="n">
        <f aca="false">CI31/J31*100000</f>
        <v>11.5762946926214</v>
      </c>
      <c r="CK31" s="151" t="n">
        <f aca="false">BL31/B31*100000</f>
        <v>86.8594434685659</v>
      </c>
      <c r="CL31" s="153" t="n">
        <v>31</v>
      </c>
      <c r="CM31" s="151" t="n">
        <f aca="false">CL31/$B31*100000</f>
        <v>23.6196732239083</v>
      </c>
      <c r="CN31" s="152" t="n">
        <v>28</v>
      </c>
      <c r="CO31" s="151" t="n">
        <f aca="false">CN31/$B31*100000</f>
        <v>21.3338983957881</v>
      </c>
      <c r="CP31" s="152" t="n">
        <v>10</v>
      </c>
      <c r="CQ31" s="151" t="n">
        <f aca="false">CP31/$B31*100000</f>
        <v>7.61924942706719</v>
      </c>
      <c r="CR31" s="138" t="s">
        <v>157</v>
      </c>
      <c r="CS31" s="153" t="n">
        <v>23</v>
      </c>
      <c r="CT31" s="151" t="n">
        <f aca="false">CS31/$B31*100000</f>
        <v>17.5242736822545</v>
      </c>
      <c r="CU31" s="153" t="n">
        <v>11</v>
      </c>
      <c r="CV31" s="151" t="n">
        <f aca="false">CU31/$B31*100000</f>
        <v>8.3811743697739</v>
      </c>
      <c r="CW31" s="153" t="n">
        <v>47</v>
      </c>
      <c r="CX31" s="151" t="n">
        <f aca="false">CW31/$B31*100000</f>
        <v>35.8104723072158</v>
      </c>
      <c r="CY31" s="153" t="n">
        <v>44</v>
      </c>
      <c r="CZ31" s="151" t="n">
        <f aca="false">CY31/$B31*100000</f>
        <v>33.5246974790956</v>
      </c>
      <c r="DA31" s="151" t="n">
        <f aca="false">BN31/B31*100000</f>
        <v>130.289165202849</v>
      </c>
      <c r="DB31" s="153" t="n">
        <v>22</v>
      </c>
      <c r="DC31" s="151" t="n">
        <f aca="false">DB31/$B31*100000</f>
        <v>16.7623487395478</v>
      </c>
      <c r="DD31" s="153" t="n">
        <v>10</v>
      </c>
      <c r="DE31" s="151" t="n">
        <f aca="false">DD31/$B31*100000</f>
        <v>7.61924942706719</v>
      </c>
      <c r="DF31" s="153" t="n">
        <v>3</v>
      </c>
      <c r="DG31" s="151" t="n">
        <f aca="false">DF31/$B31*100000</f>
        <v>2.28577482812016</v>
      </c>
      <c r="DH31" s="153" t="n">
        <v>36</v>
      </c>
      <c r="DI31" s="151" t="n">
        <f aca="false">DH31/$B31*100000</f>
        <v>27.4292979374419</v>
      </c>
      <c r="DJ31" s="151" t="n">
        <f aca="false">BT31/B31*100000</f>
        <v>64.0016951873644</v>
      </c>
      <c r="DK31" s="138" t="s">
        <v>157</v>
      </c>
      <c r="DL31" s="152" t="n">
        <v>2</v>
      </c>
      <c r="DM31" s="154" t="n">
        <f aca="false">DL31/$B31*100000</f>
        <v>1.52384988541344</v>
      </c>
      <c r="DN31" s="152" t="n">
        <v>0</v>
      </c>
      <c r="DO31" s="154" t="n">
        <f aca="false">DN31/$B31*100000</f>
        <v>0</v>
      </c>
      <c r="DP31" s="152" t="n">
        <v>10</v>
      </c>
      <c r="DQ31" s="154" t="n">
        <f aca="false">DP31/$B31*100000</f>
        <v>7.61924942706719</v>
      </c>
      <c r="DR31" s="152" t="n">
        <v>13</v>
      </c>
      <c r="DS31" s="154" t="n">
        <f aca="false">DR31/$B31*100000</f>
        <v>9.90502425518734</v>
      </c>
      <c r="DT31" s="152" t="n">
        <v>0</v>
      </c>
      <c r="DU31" s="154" t="n">
        <f aca="false">DT31/$B31*100000</f>
        <v>0</v>
      </c>
      <c r="DV31" s="152" t="n">
        <v>16</v>
      </c>
      <c r="DW31" s="154" t="n">
        <f aca="false">DV31/$B31*100000</f>
        <v>12.1907990833075</v>
      </c>
      <c r="DX31" s="152" t="n">
        <v>39</v>
      </c>
      <c r="DY31" s="154" t="n">
        <f aca="false">DX31/$B31*100000</f>
        <v>29.715072765562</v>
      </c>
      <c r="DZ31" s="152" t="n">
        <v>7</v>
      </c>
      <c r="EA31" s="154" t="n">
        <f aca="false">DZ31/$P31*1000</f>
        <v>2.60999254287845</v>
      </c>
      <c r="EB31" s="152" t="n">
        <v>11</v>
      </c>
      <c r="EC31" s="154" t="n">
        <f aca="false">EB31/$B31*100000</f>
        <v>8.3811743697739</v>
      </c>
      <c r="ED31" s="138" t="s">
        <v>157</v>
      </c>
      <c r="EE31" s="152" t="n">
        <v>0</v>
      </c>
      <c r="EF31" s="154" t="n">
        <f aca="false">EE31/$B31*100000</f>
        <v>0</v>
      </c>
      <c r="EG31" s="152" t="n">
        <v>3</v>
      </c>
      <c r="EH31" s="154" t="n">
        <f aca="false">EG31/$B31*100000</f>
        <v>2.28577482812016</v>
      </c>
      <c r="EI31" s="152" t="n">
        <v>105</v>
      </c>
      <c r="EJ31" s="154" t="n">
        <f aca="false">EI31/$B31*100000</f>
        <v>80.0021189842055</v>
      </c>
      <c r="EK31" s="152" t="n">
        <v>20</v>
      </c>
      <c r="EL31" s="154" t="n">
        <f aca="false">EK31/$B31*100000</f>
        <v>15.2384988541344</v>
      </c>
      <c r="EM31" s="152" t="n">
        <v>27</v>
      </c>
      <c r="EN31" s="154" t="n">
        <f aca="false">EM31/$B31*100000</f>
        <v>20.5719734530814</v>
      </c>
      <c r="EO31" s="152" t="n">
        <v>1</v>
      </c>
      <c r="EP31" s="154" t="n">
        <f aca="false">EO31/$B31*100000</f>
        <v>0.761924942706719</v>
      </c>
      <c r="EQ31" s="152" t="n">
        <v>1</v>
      </c>
      <c r="ER31" s="154" t="n">
        <f aca="false">EQ31/$B31*100000</f>
        <v>0.761924942706719</v>
      </c>
      <c r="ES31" s="152" t="n">
        <v>9</v>
      </c>
      <c r="ET31" s="152" t="n">
        <f aca="false">ES31/$B31*100000</f>
        <v>6.85732448436047</v>
      </c>
      <c r="EU31" s="152" t="n">
        <v>23</v>
      </c>
      <c r="EV31" s="154" t="n">
        <f aca="false">EU31/$B31*100000</f>
        <v>17.5242736822545</v>
      </c>
      <c r="EW31" s="152" t="n">
        <v>0</v>
      </c>
      <c r="EX31" s="154" t="n">
        <f aca="false">EW31/($C31+D31)*100000</f>
        <v>0</v>
      </c>
      <c r="EY31" s="155"/>
      <c r="EZ31" s="160" t="s">
        <v>158</v>
      </c>
      <c r="FA31" s="160"/>
      <c r="FB31" s="35" t="s">
        <v>159</v>
      </c>
      <c r="FC31" s="35"/>
      <c r="FD31" s="161"/>
      <c r="FE31" s="86" t="s">
        <v>160</v>
      </c>
      <c r="FF31" s="86"/>
      <c r="FG31" s="86"/>
      <c r="FH31" s="86"/>
      <c r="FI31" s="50"/>
    </row>
    <row r="32" s="87" customFormat="true" ht="15.75" hidden="false" customHeight="true" outlineLevel="0" collapsed="false">
      <c r="A32" s="138" t="s">
        <v>161</v>
      </c>
      <c r="B32" s="147" t="n">
        <v>32004.8830912085</v>
      </c>
      <c r="C32" s="147" t="n">
        <v>229.768148147426</v>
      </c>
      <c r="D32" s="147" t="n">
        <v>1113.57929225906</v>
      </c>
      <c r="E32" s="147" t="n">
        <v>1582.21531719341</v>
      </c>
      <c r="F32" s="147" t="n">
        <v>5250.54342499266</v>
      </c>
      <c r="G32" s="147" t="n">
        <v>19719.1119618009</v>
      </c>
      <c r="H32" s="147" t="n">
        <v>4109.6649468151</v>
      </c>
      <c r="I32" s="147" t="n">
        <v>16434.4445401327</v>
      </c>
      <c r="J32" s="147" t="n">
        <v>15570.4385510758</v>
      </c>
      <c r="K32" s="147" t="n">
        <v>10678.5315584556</v>
      </c>
      <c r="L32" s="147" t="n">
        <v>537.441679260288</v>
      </c>
      <c r="M32" s="148" t="n">
        <v>0.9452031722065</v>
      </c>
      <c r="N32" s="149" t="n">
        <v>74.62</v>
      </c>
      <c r="O32" s="138" t="s">
        <v>161</v>
      </c>
      <c r="P32" s="147" t="n">
        <v>599</v>
      </c>
      <c r="Q32" s="149" t="n">
        <v>56.1</v>
      </c>
      <c r="R32" s="150" t="n">
        <f aca="false">P32/B32*1000</f>
        <v>18.7158940182019</v>
      </c>
      <c r="S32" s="147" t="n">
        <v>1</v>
      </c>
      <c r="T32" s="150" t="n">
        <f aca="false">S32/$P32*100</f>
        <v>0.166944908180301</v>
      </c>
      <c r="U32" s="147" t="n">
        <v>32</v>
      </c>
      <c r="V32" s="150" t="n">
        <f aca="false">U32/$P32*100</f>
        <v>5.34223706176962</v>
      </c>
      <c r="W32" s="147" t="n">
        <v>452</v>
      </c>
      <c r="X32" s="150" t="n">
        <f aca="false">W32/$P32*100</f>
        <v>75.4590984974958</v>
      </c>
      <c r="Y32" s="147" t="n">
        <v>114</v>
      </c>
      <c r="Z32" s="150" t="n">
        <f aca="false">Y32/$P32*100</f>
        <v>19.0317195325543</v>
      </c>
      <c r="AA32" s="147" t="n">
        <v>0</v>
      </c>
      <c r="AB32" s="149" t="n">
        <f aca="false">AA32/$P32*100</f>
        <v>0</v>
      </c>
      <c r="AC32" s="147" t="n">
        <v>68</v>
      </c>
      <c r="AD32" s="150" t="n">
        <f aca="false">AC32/$P32*100</f>
        <v>11.3522537562604</v>
      </c>
      <c r="AE32" s="138" t="s">
        <v>161</v>
      </c>
      <c r="AF32" s="147" t="n">
        <v>222</v>
      </c>
      <c r="AG32" s="150" t="n">
        <f aca="false">AF32/B32*1000</f>
        <v>6.9364415226057</v>
      </c>
      <c r="AH32" s="147" t="n">
        <v>109</v>
      </c>
      <c r="AI32" s="150" t="n">
        <f aca="false">AH32/$AF32*100</f>
        <v>49.0990990990991</v>
      </c>
      <c r="AJ32" s="147" t="n">
        <v>113</v>
      </c>
      <c r="AK32" s="150" t="n">
        <f aca="false">AJ32/$AF32*100</f>
        <v>50.9009009009009</v>
      </c>
      <c r="AL32" s="147" t="n">
        <v>0</v>
      </c>
      <c r="AM32" s="147" t="n">
        <v>9</v>
      </c>
      <c r="AN32" s="150" t="n">
        <f aca="false">AM32/$AF32*100</f>
        <v>4.05405405405405</v>
      </c>
      <c r="AO32" s="147" t="n">
        <v>1</v>
      </c>
      <c r="AP32" s="150" t="n">
        <f aca="false">AO32/$AF32*100</f>
        <v>0.45045045045045</v>
      </c>
      <c r="AQ32" s="147" t="n">
        <v>2</v>
      </c>
      <c r="AR32" s="150" t="n">
        <f aca="false">AQ32/$AF32*100</f>
        <v>0.900900900900901</v>
      </c>
      <c r="AS32" s="147" t="n">
        <v>44</v>
      </c>
      <c r="AT32" s="150" t="n">
        <f aca="false">AS32/$AF32*100</f>
        <v>19.8198198198198</v>
      </c>
      <c r="AU32" s="147" t="n">
        <v>166</v>
      </c>
      <c r="AV32" s="150" t="n">
        <f aca="false">AU32/$AF32*100</f>
        <v>74.7747747747748</v>
      </c>
      <c r="AW32" s="147" t="n">
        <v>0</v>
      </c>
      <c r="AX32" s="138" t="s">
        <v>161</v>
      </c>
      <c r="AY32" s="147" t="n">
        <v>0</v>
      </c>
      <c r="AZ32" s="151" t="n">
        <f aca="false">AY32/P32*100000</f>
        <v>0</v>
      </c>
      <c r="BA32" s="151" t="n">
        <f aca="false">AM32/P32*1000</f>
        <v>15.025041736227</v>
      </c>
      <c r="BB32" s="147" t="n">
        <v>1</v>
      </c>
      <c r="BC32" s="151" t="n">
        <f aca="false">BB32/P32*1000</f>
        <v>1.66944908180301</v>
      </c>
      <c r="BD32" s="147" t="n">
        <v>2</v>
      </c>
      <c r="BE32" s="151" t="n">
        <f aca="false">BD32/$P32*1000</f>
        <v>3.33889816360601</v>
      </c>
      <c r="BF32" s="147" t="n">
        <v>6</v>
      </c>
      <c r="BG32" s="151" t="n">
        <f aca="false">BF32/$P32*1000</f>
        <v>10.016694490818</v>
      </c>
      <c r="BH32" s="147" t="n">
        <v>7</v>
      </c>
      <c r="BI32" s="151" t="n">
        <f aca="false">((BH32+BB32)/(BH32+P32))*1000</f>
        <v>13.2013201320132</v>
      </c>
      <c r="BJ32" s="152" t="n">
        <v>7</v>
      </c>
      <c r="BK32" s="151" t="n">
        <f aca="false">BJ32/$AF32*100</f>
        <v>3.15315315315315</v>
      </c>
      <c r="BL32" s="152" t="n">
        <v>59</v>
      </c>
      <c r="BM32" s="151" t="n">
        <f aca="false">BL32/$AF32*100</f>
        <v>26.5765765765766</v>
      </c>
      <c r="BN32" s="152" t="n">
        <v>67</v>
      </c>
      <c r="BO32" s="151" t="n">
        <f aca="false">BN32/$AF32*100</f>
        <v>30.1801801801802</v>
      </c>
      <c r="BP32" s="152" t="n">
        <v>18</v>
      </c>
      <c r="BQ32" s="151" t="n">
        <f aca="false">BP32/$AF32*100</f>
        <v>8.10810810810811</v>
      </c>
      <c r="BR32" s="152" t="n">
        <v>8</v>
      </c>
      <c r="BS32" s="151" t="n">
        <f aca="false">BR32/$AF32*100</f>
        <v>3.6036036036036</v>
      </c>
      <c r="BT32" s="152" t="n">
        <v>24</v>
      </c>
      <c r="BU32" s="151" t="n">
        <f aca="false">BT32/$AF32*100</f>
        <v>10.8108108108108</v>
      </c>
      <c r="BV32" s="138" t="s">
        <v>161</v>
      </c>
      <c r="BW32" s="152" t="n">
        <v>3</v>
      </c>
      <c r="BX32" s="151" t="n">
        <f aca="false">BW32/$B32*100000</f>
        <v>9.37356962514284</v>
      </c>
      <c r="BY32" s="153" t="n">
        <v>0</v>
      </c>
      <c r="BZ32" s="151" t="n">
        <f aca="false">BY32/$B32*100000</f>
        <v>0</v>
      </c>
      <c r="CA32" s="153" t="n">
        <v>3</v>
      </c>
      <c r="CB32" s="151" t="n">
        <f aca="false">CA32/$B32*100000</f>
        <v>9.37356962514284</v>
      </c>
      <c r="CC32" s="153" t="n">
        <v>11</v>
      </c>
      <c r="CD32" s="151" t="n">
        <f aca="false">CC32/$B32*100000</f>
        <v>34.3697552921904</v>
      </c>
      <c r="CE32" s="153" t="n">
        <v>3</v>
      </c>
      <c r="CF32" s="151" t="n">
        <f aca="false">CE32/$I32*100000</f>
        <v>18.2543437514669</v>
      </c>
      <c r="CG32" s="153" t="n">
        <v>0</v>
      </c>
      <c r="CH32" s="151" t="n">
        <f aca="false">CG32/$I32*100000</f>
        <v>0</v>
      </c>
      <c r="CI32" s="153" t="n">
        <v>2</v>
      </c>
      <c r="CJ32" s="151" t="n">
        <f aca="false">CI32/J32*100000</f>
        <v>12.8448533638881</v>
      </c>
      <c r="CK32" s="151" t="n">
        <f aca="false">BL32/B32*100000</f>
        <v>184.346869294476</v>
      </c>
      <c r="CL32" s="153" t="n">
        <v>5</v>
      </c>
      <c r="CM32" s="151" t="n">
        <f aca="false">CL32/$B32*100000</f>
        <v>15.6226160419047</v>
      </c>
      <c r="CN32" s="152" t="n">
        <v>5</v>
      </c>
      <c r="CO32" s="151" t="n">
        <f aca="false">CN32/$B32*100000</f>
        <v>15.6226160419047</v>
      </c>
      <c r="CP32" s="152" t="n">
        <v>7</v>
      </c>
      <c r="CQ32" s="151" t="n">
        <f aca="false">CP32/$B32*100000</f>
        <v>21.8716624586666</v>
      </c>
      <c r="CR32" s="138" t="s">
        <v>161</v>
      </c>
      <c r="CS32" s="153" t="n">
        <v>1</v>
      </c>
      <c r="CT32" s="151" t="n">
        <f aca="false">CS32/$B32*100000</f>
        <v>3.12452320838095</v>
      </c>
      <c r="CU32" s="153" t="n">
        <v>7</v>
      </c>
      <c r="CV32" s="151" t="n">
        <f aca="false">CU32/$B32*100000</f>
        <v>21.8716624586666</v>
      </c>
      <c r="CW32" s="153" t="n">
        <v>22</v>
      </c>
      <c r="CX32" s="151" t="n">
        <f aca="false">CW32/$B32*100000</f>
        <v>68.7395105843808</v>
      </c>
      <c r="CY32" s="153" t="n">
        <v>25</v>
      </c>
      <c r="CZ32" s="151" t="n">
        <f aca="false">CY32/$B32*100000</f>
        <v>78.1130802095237</v>
      </c>
      <c r="DA32" s="151" t="n">
        <f aca="false">BN32/B32*100000</f>
        <v>209.343054961523</v>
      </c>
      <c r="DB32" s="153" t="n">
        <v>13</v>
      </c>
      <c r="DC32" s="151" t="n">
        <f aca="false">DB32/$B32*100000</f>
        <v>40.6188017089523</v>
      </c>
      <c r="DD32" s="153" t="n">
        <v>7</v>
      </c>
      <c r="DE32" s="151" t="n">
        <f aca="false">DD32/$B32*100000</f>
        <v>21.8716624586666</v>
      </c>
      <c r="DF32" s="153" t="n">
        <v>2</v>
      </c>
      <c r="DG32" s="151" t="n">
        <f aca="false">DF32/$B32*100000</f>
        <v>6.24904641676189</v>
      </c>
      <c r="DH32" s="153" t="n">
        <v>1</v>
      </c>
      <c r="DI32" s="151" t="n">
        <f aca="false">DH32/$B32*100000</f>
        <v>3.12452320838095</v>
      </c>
      <c r="DJ32" s="151" t="n">
        <f aca="false">BT32/B32*100000</f>
        <v>74.9885570011427</v>
      </c>
      <c r="DK32" s="138" t="s">
        <v>161</v>
      </c>
      <c r="DL32" s="152" t="n">
        <v>0</v>
      </c>
      <c r="DM32" s="154" t="n">
        <f aca="false">DL32/$B32*100000</f>
        <v>0</v>
      </c>
      <c r="DN32" s="152" t="n">
        <v>0</v>
      </c>
      <c r="DO32" s="154" t="n">
        <f aca="false">DN32/$B32*100000</f>
        <v>0</v>
      </c>
      <c r="DP32" s="152" t="n">
        <v>5</v>
      </c>
      <c r="DQ32" s="154" t="n">
        <f aca="false">DP32/$B32*100000</f>
        <v>15.6226160419047</v>
      </c>
      <c r="DR32" s="152" t="n">
        <v>1</v>
      </c>
      <c r="DS32" s="154" t="n">
        <f aca="false">DR32/$B32*100000</f>
        <v>3.12452320838095</v>
      </c>
      <c r="DT32" s="152" t="n">
        <v>0</v>
      </c>
      <c r="DU32" s="154" t="n">
        <f aca="false">DT32/$B32*100000</f>
        <v>0</v>
      </c>
      <c r="DV32" s="152" t="n">
        <v>0</v>
      </c>
      <c r="DW32" s="154" t="n">
        <f aca="false">DV32/$B32*100000</f>
        <v>0</v>
      </c>
      <c r="DX32" s="152" t="n">
        <v>11</v>
      </c>
      <c r="DY32" s="154" t="n">
        <f aca="false">DX32/$B32*100000</f>
        <v>34.3697552921904</v>
      </c>
      <c r="DZ32" s="152" t="n">
        <v>0</v>
      </c>
      <c r="EA32" s="154" t="n">
        <f aca="false">DZ32/$P32*1000</f>
        <v>0</v>
      </c>
      <c r="EB32" s="152" t="n">
        <v>2</v>
      </c>
      <c r="EC32" s="154" t="n">
        <f aca="false">EB32/$B32*100000</f>
        <v>6.24904641676189</v>
      </c>
      <c r="ED32" s="138" t="s">
        <v>161</v>
      </c>
      <c r="EE32" s="152" t="n">
        <v>0</v>
      </c>
      <c r="EF32" s="154" t="n">
        <f aca="false">EE32/$B32*100000</f>
        <v>0</v>
      </c>
      <c r="EG32" s="152" t="n">
        <v>1</v>
      </c>
      <c r="EH32" s="154" t="n">
        <f aca="false">EG32/$B32*100000</f>
        <v>3.12452320838095</v>
      </c>
      <c r="EI32" s="152" t="n">
        <v>3</v>
      </c>
      <c r="EJ32" s="154" t="n">
        <f aca="false">EI32/$B32*100000</f>
        <v>9.37356962514284</v>
      </c>
      <c r="EK32" s="152" t="n">
        <v>1</v>
      </c>
      <c r="EL32" s="154" t="n">
        <f aca="false">EK32/$B32*100000</f>
        <v>3.12452320838095</v>
      </c>
      <c r="EM32" s="152" t="n">
        <v>11</v>
      </c>
      <c r="EN32" s="154" t="n">
        <f aca="false">EM32/$B32*100000</f>
        <v>34.3697552921904</v>
      </c>
      <c r="EO32" s="152" t="n">
        <v>0</v>
      </c>
      <c r="EP32" s="154" t="n">
        <f aca="false">EO32/$B32*100000</f>
        <v>0</v>
      </c>
      <c r="EQ32" s="152" t="n">
        <v>0</v>
      </c>
      <c r="ER32" s="154" t="n">
        <f aca="false">EQ32/$B32*100000</f>
        <v>0</v>
      </c>
      <c r="ES32" s="152" t="n">
        <v>6</v>
      </c>
      <c r="ET32" s="152" t="n">
        <f aca="false">ES32/$B32*100000</f>
        <v>18.7471392502857</v>
      </c>
      <c r="EU32" s="152" t="n">
        <v>5</v>
      </c>
      <c r="EV32" s="154" t="n">
        <f aca="false">EU32/$B32*100000</f>
        <v>15.6226160419047</v>
      </c>
      <c r="EW32" s="152" t="n">
        <v>0</v>
      </c>
      <c r="EX32" s="154" t="n">
        <f aca="false">EW32/($C32+D32)*100000</f>
        <v>0</v>
      </c>
      <c r="EY32" s="155"/>
      <c r="EZ32" s="160" t="s">
        <v>162</v>
      </c>
      <c r="FA32" s="160"/>
      <c r="FB32" s="35" t="s">
        <v>163</v>
      </c>
      <c r="FC32" s="35"/>
      <c r="FD32" s="161"/>
      <c r="FE32" s="86"/>
      <c r="FF32" s="86"/>
      <c r="FG32" s="86"/>
      <c r="FH32" s="86"/>
      <c r="FI32" s="50"/>
    </row>
    <row r="33" s="47" customFormat="true" ht="15.75" hidden="false" customHeight="true" outlineLevel="0" collapsed="false">
      <c r="A33" s="138" t="s">
        <v>164</v>
      </c>
      <c r="B33" s="147" t="n">
        <v>41485.6628674897</v>
      </c>
      <c r="C33" s="147" t="n">
        <v>706.366435641344</v>
      </c>
      <c r="D33" s="147" t="n">
        <v>2708.30673633179</v>
      </c>
      <c r="E33" s="147" t="n">
        <v>3311.1637586988</v>
      </c>
      <c r="F33" s="147" t="n">
        <v>7734.76934357671</v>
      </c>
      <c r="G33" s="147" t="n">
        <v>24180.2539273167</v>
      </c>
      <c r="H33" s="147" t="n">
        <v>2844.80266592432</v>
      </c>
      <c r="I33" s="147" t="n">
        <v>21687.2024949314</v>
      </c>
      <c r="J33" s="147" t="n">
        <v>19798.4603725583</v>
      </c>
      <c r="K33" s="147" t="n">
        <v>15277.3069196439</v>
      </c>
      <c r="L33" s="147" t="n">
        <v>995.560491795157</v>
      </c>
      <c r="M33" s="148" t="n">
        <v>0.898051168899945</v>
      </c>
      <c r="N33" s="149" t="n">
        <v>73.4</v>
      </c>
      <c r="O33" s="138" t="s">
        <v>164</v>
      </c>
      <c r="P33" s="147" t="n">
        <v>760</v>
      </c>
      <c r="Q33" s="149" t="n">
        <v>49.7</v>
      </c>
      <c r="R33" s="150" t="n">
        <f aca="false">P33/B33*1000</f>
        <v>18.3195819343066</v>
      </c>
      <c r="S33" s="147" t="n">
        <v>6</v>
      </c>
      <c r="T33" s="150" t="n">
        <f aca="false">S33/$P33*100</f>
        <v>0.789473684210526</v>
      </c>
      <c r="U33" s="147" t="n">
        <v>74</v>
      </c>
      <c r="V33" s="150" t="n">
        <f aca="false">U33/$P33*100</f>
        <v>9.73684210526316</v>
      </c>
      <c r="W33" s="147" t="n">
        <v>601</v>
      </c>
      <c r="X33" s="150" t="n">
        <f aca="false">W33/$P33*100</f>
        <v>79.0789473684211</v>
      </c>
      <c r="Y33" s="147" t="n">
        <v>79</v>
      </c>
      <c r="Z33" s="150" t="n">
        <f aca="false">Y33/$P33*100</f>
        <v>10.3947368421053</v>
      </c>
      <c r="AA33" s="147" t="n">
        <v>0</v>
      </c>
      <c r="AB33" s="149" t="n">
        <f aca="false">AA33/$P33*100</f>
        <v>0</v>
      </c>
      <c r="AC33" s="147" t="n">
        <v>75</v>
      </c>
      <c r="AD33" s="150" t="n">
        <f aca="false">AC33/$P33*100</f>
        <v>9.86842105263158</v>
      </c>
      <c r="AE33" s="138" t="s">
        <v>164</v>
      </c>
      <c r="AF33" s="147" t="n">
        <v>204</v>
      </c>
      <c r="AG33" s="150" t="n">
        <f aca="false">AF33/B33*1000</f>
        <v>4.91736146657705</v>
      </c>
      <c r="AH33" s="147" t="n">
        <v>107</v>
      </c>
      <c r="AI33" s="150" t="n">
        <f aca="false">AH33/$AF33*100</f>
        <v>52.4509803921569</v>
      </c>
      <c r="AJ33" s="147" t="n">
        <v>97</v>
      </c>
      <c r="AK33" s="150" t="n">
        <f aca="false">AJ33/$AF33*100</f>
        <v>47.5490196078431</v>
      </c>
      <c r="AL33" s="147" t="n">
        <v>0</v>
      </c>
      <c r="AM33" s="147" t="n">
        <v>11</v>
      </c>
      <c r="AN33" s="150" t="n">
        <f aca="false">AM33/$AF33*100</f>
        <v>5.3921568627451</v>
      </c>
      <c r="AO33" s="147" t="n">
        <v>3</v>
      </c>
      <c r="AP33" s="150" t="n">
        <f aca="false">AO33/$AF33*100</f>
        <v>1.47058823529412</v>
      </c>
      <c r="AQ33" s="147" t="n">
        <v>4</v>
      </c>
      <c r="AR33" s="150" t="n">
        <f aca="false">AQ33/$AF33*100</f>
        <v>1.96078431372549</v>
      </c>
      <c r="AS33" s="147" t="n">
        <v>53</v>
      </c>
      <c r="AT33" s="150" t="n">
        <f aca="false">AS33/$AF33*100</f>
        <v>25.9803921568628</v>
      </c>
      <c r="AU33" s="147" t="n">
        <v>133</v>
      </c>
      <c r="AV33" s="150" t="n">
        <f aca="false">AU33/$AF33*100</f>
        <v>65.1960784313726</v>
      </c>
      <c r="AW33" s="147" t="n">
        <v>0</v>
      </c>
      <c r="AX33" s="138" t="s">
        <v>164</v>
      </c>
      <c r="AY33" s="147" t="n">
        <v>0</v>
      </c>
      <c r="AZ33" s="151" t="n">
        <f aca="false">AY33/P33*100000</f>
        <v>0</v>
      </c>
      <c r="BA33" s="151" t="n">
        <f aca="false">AM33/P33*1000</f>
        <v>14.4736842105263</v>
      </c>
      <c r="BB33" s="147" t="n">
        <v>9</v>
      </c>
      <c r="BC33" s="151" t="n">
        <f aca="false">BB33/P33*1000</f>
        <v>11.8421052631579</v>
      </c>
      <c r="BD33" s="147" t="n">
        <v>1</v>
      </c>
      <c r="BE33" s="151" t="n">
        <f aca="false">BD33/$P33*1000</f>
        <v>1.31578947368421</v>
      </c>
      <c r="BF33" s="147" t="n">
        <v>1</v>
      </c>
      <c r="BG33" s="151" t="n">
        <f aca="false">BF33/$P33*1000</f>
        <v>1.31578947368421</v>
      </c>
      <c r="BH33" s="147" t="n">
        <v>5</v>
      </c>
      <c r="BI33" s="151" t="n">
        <f aca="false">((BH33+BB33)/(BH33+P33))*1000</f>
        <v>18.3006535947712</v>
      </c>
      <c r="BJ33" s="152" t="n">
        <v>5</v>
      </c>
      <c r="BK33" s="151" t="n">
        <f aca="false">BJ33/$AF33*100</f>
        <v>2.45098039215686</v>
      </c>
      <c r="BL33" s="152" t="n">
        <v>48</v>
      </c>
      <c r="BM33" s="151" t="n">
        <f aca="false">BL33/$AF33*100</f>
        <v>23.5294117647059</v>
      </c>
      <c r="BN33" s="152" t="n">
        <v>63</v>
      </c>
      <c r="BO33" s="151" t="n">
        <f aca="false">BN33/$AF33*100</f>
        <v>30.8823529411765</v>
      </c>
      <c r="BP33" s="152" t="n">
        <v>13</v>
      </c>
      <c r="BQ33" s="151" t="n">
        <f aca="false">BP33/$AF33*100</f>
        <v>6.37254901960784</v>
      </c>
      <c r="BR33" s="152" t="n">
        <v>3</v>
      </c>
      <c r="BS33" s="151" t="n">
        <f aca="false">BR33/$AF33*100</f>
        <v>1.47058823529412</v>
      </c>
      <c r="BT33" s="152" t="n">
        <v>30</v>
      </c>
      <c r="BU33" s="151" t="n">
        <f aca="false">BT33/$AF33*100</f>
        <v>14.7058823529412</v>
      </c>
      <c r="BV33" s="138" t="s">
        <v>164</v>
      </c>
      <c r="BW33" s="152" t="n">
        <v>0</v>
      </c>
      <c r="BX33" s="151" t="n">
        <f aca="false">BW33/$B33*100000</f>
        <v>0</v>
      </c>
      <c r="BY33" s="153" t="n">
        <v>3</v>
      </c>
      <c r="BZ33" s="151" t="n">
        <f aca="false">BY33/$B33*100000</f>
        <v>7.23141392143683</v>
      </c>
      <c r="CA33" s="153" t="n">
        <v>2</v>
      </c>
      <c r="CB33" s="151" t="n">
        <f aca="false">CA33/$B33*100000</f>
        <v>4.82094261429122</v>
      </c>
      <c r="CC33" s="153" t="n">
        <v>6</v>
      </c>
      <c r="CD33" s="151" t="n">
        <f aca="false">CC33/$B33*100000</f>
        <v>14.4628278428737</v>
      </c>
      <c r="CE33" s="153" t="n">
        <v>2</v>
      </c>
      <c r="CF33" s="151" t="n">
        <f aca="false">CE33/$I33*100000</f>
        <v>9.22202852335346</v>
      </c>
      <c r="CG33" s="153" t="n">
        <v>1</v>
      </c>
      <c r="CH33" s="151" t="n">
        <f aca="false">CG33/$I33*100000</f>
        <v>4.61101426167673</v>
      </c>
      <c r="CI33" s="153" t="n">
        <v>7</v>
      </c>
      <c r="CJ33" s="151" t="n">
        <f aca="false">CI33/J33*100000</f>
        <v>35.3562846215172</v>
      </c>
      <c r="CK33" s="151" t="n">
        <f aca="false">BL33/B33*100000</f>
        <v>115.702622742989</v>
      </c>
      <c r="CL33" s="153" t="n">
        <v>7</v>
      </c>
      <c r="CM33" s="151" t="n">
        <f aca="false">CL33/$B33*100000</f>
        <v>16.8732991500193</v>
      </c>
      <c r="CN33" s="152" t="n">
        <v>6</v>
      </c>
      <c r="CO33" s="151" t="n">
        <f aca="false">CN33/$B33*100000</f>
        <v>14.4628278428737</v>
      </c>
      <c r="CP33" s="152" t="n">
        <v>5</v>
      </c>
      <c r="CQ33" s="151" t="n">
        <f aca="false">CP33/$B33*100000</f>
        <v>12.0523565357281</v>
      </c>
      <c r="CR33" s="138" t="s">
        <v>164</v>
      </c>
      <c r="CS33" s="153" t="n">
        <v>6</v>
      </c>
      <c r="CT33" s="151" t="n">
        <f aca="false">CS33/$B33*100000</f>
        <v>14.4628278428737</v>
      </c>
      <c r="CU33" s="153" t="n">
        <v>5</v>
      </c>
      <c r="CV33" s="151" t="n">
        <f aca="false">CU33/$B33*100000</f>
        <v>12.0523565357281</v>
      </c>
      <c r="CW33" s="153" t="n">
        <v>19</v>
      </c>
      <c r="CX33" s="151" t="n">
        <f aca="false">CW33/$B33*100000</f>
        <v>45.7989548357666</v>
      </c>
      <c r="CY33" s="153" t="n">
        <v>18</v>
      </c>
      <c r="CZ33" s="151" t="n">
        <f aca="false">CY33/$B33*100000</f>
        <v>43.388483528621</v>
      </c>
      <c r="DA33" s="151" t="n">
        <f aca="false">BN33/B33*100000</f>
        <v>151.859692350174</v>
      </c>
      <c r="DB33" s="153" t="n">
        <v>12</v>
      </c>
      <c r="DC33" s="151" t="n">
        <f aca="false">DB33/$B33*100000</f>
        <v>28.9256556857473</v>
      </c>
      <c r="DD33" s="153" t="n">
        <v>6</v>
      </c>
      <c r="DE33" s="151" t="n">
        <f aca="false">DD33/$B33*100000</f>
        <v>14.4628278428737</v>
      </c>
      <c r="DF33" s="153" t="n">
        <v>0</v>
      </c>
      <c r="DG33" s="151" t="n">
        <f aca="false">DF33/$B33*100000</f>
        <v>0</v>
      </c>
      <c r="DH33" s="153" t="n">
        <v>7</v>
      </c>
      <c r="DI33" s="151" t="n">
        <f aca="false">DH33/$B33*100000</f>
        <v>16.8732991500193</v>
      </c>
      <c r="DJ33" s="151" t="n">
        <f aca="false">BT33/B33*100000</f>
        <v>72.3141392143683</v>
      </c>
      <c r="DK33" s="138" t="s">
        <v>164</v>
      </c>
      <c r="DL33" s="152" t="n">
        <v>2</v>
      </c>
      <c r="DM33" s="154" t="n">
        <f aca="false">DL33/$B33*100000</f>
        <v>4.82094261429122</v>
      </c>
      <c r="DN33" s="152" t="n">
        <v>0</v>
      </c>
      <c r="DO33" s="154" t="n">
        <f aca="false">DN33/$B33*100000</f>
        <v>0</v>
      </c>
      <c r="DP33" s="152" t="n">
        <v>6</v>
      </c>
      <c r="DQ33" s="154" t="n">
        <f aca="false">DP33/$B33*100000</f>
        <v>14.4628278428737</v>
      </c>
      <c r="DR33" s="152" t="n">
        <v>2</v>
      </c>
      <c r="DS33" s="154" t="n">
        <f aca="false">DR33/$B33*100000</f>
        <v>4.82094261429122</v>
      </c>
      <c r="DT33" s="152" t="n">
        <v>0</v>
      </c>
      <c r="DU33" s="154" t="n">
        <f aca="false">DT33/$B33*100000</f>
        <v>0</v>
      </c>
      <c r="DV33" s="152" t="n">
        <v>2</v>
      </c>
      <c r="DW33" s="154" t="n">
        <f aca="false">DV33/$B33*100000</f>
        <v>4.82094261429122</v>
      </c>
      <c r="DX33" s="152" t="n">
        <v>4</v>
      </c>
      <c r="DY33" s="154" t="n">
        <f aca="false">DX33/$B33*100000</f>
        <v>9.64188522858244</v>
      </c>
      <c r="DZ33" s="152" t="n">
        <v>0</v>
      </c>
      <c r="EA33" s="154" t="n">
        <f aca="false">DZ33/$P33*1000</f>
        <v>0</v>
      </c>
      <c r="EB33" s="152" t="n">
        <v>6</v>
      </c>
      <c r="EC33" s="154" t="n">
        <f aca="false">EB33/$B33*100000</f>
        <v>14.4628278428737</v>
      </c>
      <c r="ED33" s="138" t="s">
        <v>164</v>
      </c>
      <c r="EE33" s="152" t="n">
        <v>0</v>
      </c>
      <c r="EF33" s="154" t="n">
        <f aca="false">EE33/$B33*100000</f>
        <v>0</v>
      </c>
      <c r="EG33" s="152" t="n">
        <v>1</v>
      </c>
      <c r="EH33" s="154" t="n">
        <f aca="false">EG33/$B33*100000</f>
        <v>2.41047130714561</v>
      </c>
      <c r="EI33" s="152" t="n">
        <v>8</v>
      </c>
      <c r="EJ33" s="154" t="n">
        <f aca="false">EI33/$B33*100000</f>
        <v>19.2837704571649</v>
      </c>
      <c r="EK33" s="152" t="n">
        <v>3</v>
      </c>
      <c r="EL33" s="154" t="n">
        <f aca="false">EK33/$B33*100000</f>
        <v>7.23141392143683</v>
      </c>
      <c r="EM33" s="152" t="n">
        <v>7</v>
      </c>
      <c r="EN33" s="154" t="n">
        <f aca="false">EM33/$B33*100000</f>
        <v>16.8732991500193</v>
      </c>
      <c r="EO33" s="152" t="n">
        <v>0</v>
      </c>
      <c r="EP33" s="154" t="n">
        <f aca="false">EO33/$B33*100000</f>
        <v>0</v>
      </c>
      <c r="EQ33" s="152" t="n">
        <v>0</v>
      </c>
      <c r="ER33" s="154" t="n">
        <f aca="false">EQ33/$B33*100000</f>
        <v>0</v>
      </c>
      <c r="ES33" s="152" t="n">
        <v>6</v>
      </c>
      <c r="ET33" s="152" t="n">
        <f aca="false">ES33/$B33*100000</f>
        <v>14.4628278428737</v>
      </c>
      <c r="EU33" s="152" t="n">
        <v>6</v>
      </c>
      <c r="EV33" s="154" t="n">
        <f aca="false">EU33/$B33*100000</f>
        <v>14.4628278428737</v>
      </c>
      <c r="EW33" s="152" t="n">
        <v>0</v>
      </c>
      <c r="EX33" s="154" t="n">
        <f aca="false">EW33/($C33+D33)*100000</f>
        <v>0</v>
      </c>
      <c r="EY33" s="155"/>
      <c r="EZ33" s="160" t="s">
        <v>165</v>
      </c>
      <c r="FA33" s="160"/>
      <c r="FB33" s="35" t="s">
        <v>166</v>
      </c>
      <c r="FC33" s="35"/>
      <c r="FD33" s="161"/>
      <c r="FE33" s="86"/>
      <c r="FF33" s="86"/>
      <c r="FG33" s="86"/>
      <c r="FH33" s="86"/>
      <c r="FI33" s="162"/>
    </row>
    <row r="34" s="47" customFormat="true" ht="15.75" hidden="false" customHeight="true" outlineLevel="0" collapsed="false">
      <c r="A34" s="138" t="s">
        <v>167</v>
      </c>
      <c r="B34" s="147" t="n">
        <v>47095.6455737427</v>
      </c>
      <c r="C34" s="147" t="n">
        <v>1021.4445397841</v>
      </c>
      <c r="D34" s="147" t="n">
        <v>4057.34150713796</v>
      </c>
      <c r="E34" s="147" t="n">
        <v>5383.62695634538</v>
      </c>
      <c r="F34" s="147" t="n">
        <v>10272.4561679178</v>
      </c>
      <c r="G34" s="147" t="n">
        <v>24861.5961091994</v>
      </c>
      <c r="H34" s="147" t="n">
        <v>1499.18029335796</v>
      </c>
      <c r="I34" s="147" t="n">
        <v>24345.6638811313</v>
      </c>
      <c r="J34" s="147" t="n">
        <v>22749.9816926114</v>
      </c>
      <c r="K34" s="147" t="n">
        <v>17283.7970846541</v>
      </c>
      <c r="L34" s="147" t="n">
        <v>1907.59782100951</v>
      </c>
      <c r="M34" s="148" t="n">
        <v>0.826369072453953</v>
      </c>
      <c r="N34" s="149" t="n">
        <v>69.15</v>
      </c>
      <c r="O34" s="138" t="s">
        <v>167</v>
      </c>
      <c r="P34" s="147" t="n">
        <v>1132</v>
      </c>
      <c r="Q34" s="149" t="n">
        <v>65.5</v>
      </c>
      <c r="R34" s="150" t="n">
        <f aca="false">P34/B34*1000</f>
        <v>24.0361924379507</v>
      </c>
      <c r="S34" s="147" t="n">
        <v>4</v>
      </c>
      <c r="T34" s="150" t="n">
        <f aca="false">S34/$P34*100</f>
        <v>0.353356890459364</v>
      </c>
      <c r="U34" s="147" t="n">
        <v>176</v>
      </c>
      <c r="V34" s="150" t="n">
        <f aca="false">U34/$P34*100</f>
        <v>15.547703180212</v>
      </c>
      <c r="W34" s="147" t="n">
        <v>846</v>
      </c>
      <c r="X34" s="150" t="n">
        <f aca="false">W34/$P34*100</f>
        <v>74.7349823321555</v>
      </c>
      <c r="Y34" s="147" t="n">
        <v>106</v>
      </c>
      <c r="Z34" s="150" t="n">
        <f aca="false">Y34/$P34*100</f>
        <v>9.36395759717314</v>
      </c>
      <c r="AA34" s="147" t="n">
        <v>0</v>
      </c>
      <c r="AB34" s="149" t="n">
        <f aca="false">AA34/$P34*100</f>
        <v>0</v>
      </c>
      <c r="AC34" s="147" t="n">
        <v>105</v>
      </c>
      <c r="AD34" s="150" t="n">
        <f aca="false">AC34/$P34*100</f>
        <v>9.2756183745583</v>
      </c>
      <c r="AE34" s="138" t="s">
        <v>167</v>
      </c>
      <c r="AF34" s="147" t="n">
        <v>185</v>
      </c>
      <c r="AG34" s="150" t="n">
        <f aca="false">AF34/B34*1000</f>
        <v>3.92817632599018</v>
      </c>
      <c r="AH34" s="147" t="n">
        <v>112</v>
      </c>
      <c r="AI34" s="150" t="n">
        <f aca="false">AH34/$AF34*100</f>
        <v>60.5405405405406</v>
      </c>
      <c r="AJ34" s="147" t="n">
        <v>72</v>
      </c>
      <c r="AK34" s="150" t="n">
        <f aca="false">AJ34/$AF34*100</f>
        <v>38.9189189189189</v>
      </c>
      <c r="AL34" s="147" t="n">
        <v>1</v>
      </c>
      <c r="AM34" s="147" t="n">
        <v>21</v>
      </c>
      <c r="AN34" s="150" t="n">
        <f aca="false">AM34/$AF34*100</f>
        <v>11.3513513513514</v>
      </c>
      <c r="AO34" s="147" t="n">
        <v>2</v>
      </c>
      <c r="AP34" s="150" t="n">
        <f aca="false">AO34/$AF34*100</f>
        <v>1.08108108108108</v>
      </c>
      <c r="AQ34" s="147" t="n">
        <v>5</v>
      </c>
      <c r="AR34" s="150" t="n">
        <f aca="false">AQ34/$AF34*100</f>
        <v>2.7027027027027</v>
      </c>
      <c r="AS34" s="147" t="n">
        <v>72</v>
      </c>
      <c r="AT34" s="150" t="n">
        <f aca="false">AS34/$AF34*100</f>
        <v>38.9189189189189</v>
      </c>
      <c r="AU34" s="147" t="n">
        <v>85</v>
      </c>
      <c r="AV34" s="150" t="n">
        <f aca="false">AU34/$AF34*100</f>
        <v>45.945945945946</v>
      </c>
      <c r="AW34" s="147" t="n">
        <v>0</v>
      </c>
      <c r="AX34" s="138" t="s">
        <v>167</v>
      </c>
      <c r="AY34" s="147" t="n">
        <v>0</v>
      </c>
      <c r="AZ34" s="151" t="n">
        <f aca="false">AY34/P34*100000</f>
        <v>0</v>
      </c>
      <c r="BA34" s="151" t="n">
        <f aca="false">AM34/P34*1000</f>
        <v>18.5512367491166</v>
      </c>
      <c r="BB34" s="147" t="n">
        <v>8</v>
      </c>
      <c r="BC34" s="151" t="n">
        <f aca="false">BB34/P34*1000</f>
        <v>7.06713780918728</v>
      </c>
      <c r="BD34" s="147" t="n">
        <v>9</v>
      </c>
      <c r="BE34" s="151" t="n">
        <f aca="false">BD34/$P34*1000</f>
        <v>7.95053003533569</v>
      </c>
      <c r="BF34" s="147" t="n">
        <v>4</v>
      </c>
      <c r="BG34" s="151" t="n">
        <f aca="false">BF34/$P34*1000</f>
        <v>3.53356890459364</v>
      </c>
      <c r="BH34" s="147" t="n">
        <v>3</v>
      </c>
      <c r="BI34" s="151" t="n">
        <f aca="false">((BH34+BB34)/(BH34+P34))*1000</f>
        <v>9.69162995594714</v>
      </c>
      <c r="BJ34" s="152" t="n">
        <v>12</v>
      </c>
      <c r="BK34" s="151" t="n">
        <f aca="false">BJ34/$AF34*100</f>
        <v>6.48648648648649</v>
      </c>
      <c r="BL34" s="152" t="n">
        <v>33</v>
      </c>
      <c r="BM34" s="151" t="n">
        <f aca="false">BL34/$AF34*100</f>
        <v>17.8378378378378</v>
      </c>
      <c r="BN34" s="152" t="n">
        <v>54</v>
      </c>
      <c r="BO34" s="151" t="n">
        <f aca="false">BN34/$AF34*100</f>
        <v>29.1891891891892</v>
      </c>
      <c r="BP34" s="152" t="n">
        <v>14</v>
      </c>
      <c r="BQ34" s="151" t="n">
        <f aca="false">BP34/$AF34*100</f>
        <v>7.56756756756757</v>
      </c>
      <c r="BR34" s="152" t="n">
        <v>2</v>
      </c>
      <c r="BS34" s="151" t="n">
        <f aca="false">BR34/$AF34*100</f>
        <v>1.08108108108108</v>
      </c>
      <c r="BT34" s="152" t="n">
        <v>25</v>
      </c>
      <c r="BU34" s="151" t="n">
        <f aca="false">BT34/$AF34*100</f>
        <v>13.5135135135135</v>
      </c>
      <c r="BV34" s="138" t="s">
        <v>167</v>
      </c>
      <c r="BW34" s="152" t="n">
        <v>3</v>
      </c>
      <c r="BX34" s="151" t="n">
        <f aca="false">BW34/$B34*100000</f>
        <v>6.37001566376785</v>
      </c>
      <c r="BY34" s="153" t="n">
        <v>5</v>
      </c>
      <c r="BZ34" s="151" t="n">
        <f aca="false">BY34/$B34*100000</f>
        <v>10.6166927729464</v>
      </c>
      <c r="CA34" s="153" t="n">
        <v>5</v>
      </c>
      <c r="CB34" s="151" t="n">
        <f aca="false">CA34/$B34*100000</f>
        <v>10.6166927729464</v>
      </c>
      <c r="CC34" s="153" t="n">
        <v>3</v>
      </c>
      <c r="CD34" s="151" t="n">
        <f aca="false">CC34/$B34*100000</f>
        <v>6.37001566376785</v>
      </c>
      <c r="CE34" s="153" t="n">
        <v>3</v>
      </c>
      <c r="CF34" s="151" t="n">
        <f aca="false">CE34/$I34*100000</f>
        <v>12.3225228716194</v>
      </c>
      <c r="CG34" s="153" t="n">
        <v>1</v>
      </c>
      <c r="CH34" s="151" t="n">
        <f aca="false">CG34/$I34*100000</f>
        <v>4.10750762387315</v>
      </c>
      <c r="CI34" s="153" t="n">
        <v>2</v>
      </c>
      <c r="CJ34" s="151" t="n">
        <f aca="false">CI34/J34*100000</f>
        <v>8.79121586567936</v>
      </c>
      <c r="CK34" s="151" t="n">
        <f aca="false">BL34/B34*100000</f>
        <v>70.0701723014464</v>
      </c>
      <c r="CL34" s="153" t="n">
        <v>7</v>
      </c>
      <c r="CM34" s="151" t="n">
        <f aca="false">CL34/$B34*100000</f>
        <v>14.863369882125</v>
      </c>
      <c r="CN34" s="152" t="n">
        <v>4</v>
      </c>
      <c r="CO34" s="151" t="n">
        <f aca="false">CN34/$B34*100000</f>
        <v>8.49335421835714</v>
      </c>
      <c r="CP34" s="152" t="n">
        <v>5</v>
      </c>
      <c r="CQ34" s="151" t="n">
        <f aca="false">CP34/$B34*100000</f>
        <v>10.6166927729464</v>
      </c>
      <c r="CR34" s="138" t="s">
        <v>167</v>
      </c>
      <c r="CS34" s="153" t="n">
        <v>12</v>
      </c>
      <c r="CT34" s="151" t="n">
        <f aca="false">CS34/$B34*100000</f>
        <v>25.4800626550714</v>
      </c>
      <c r="CU34" s="153" t="n">
        <v>2</v>
      </c>
      <c r="CV34" s="151" t="n">
        <f aca="false">CU34/$B34*100000</f>
        <v>4.24667710917857</v>
      </c>
      <c r="CW34" s="153" t="n">
        <v>11</v>
      </c>
      <c r="CX34" s="151" t="n">
        <f aca="false">CW34/$B34*100000</f>
        <v>23.3567241004821</v>
      </c>
      <c r="CY34" s="153" t="n">
        <v>12</v>
      </c>
      <c r="CZ34" s="151" t="n">
        <f aca="false">CY34/$B34*100000</f>
        <v>25.4800626550714</v>
      </c>
      <c r="DA34" s="151" t="n">
        <f aca="false">BN34/B34*100000</f>
        <v>114.660281947821</v>
      </c>
      <c r="DB34" s="153" t="n">
        <v>9</v>
      </c>
      <c r="DC34" s="151" t="n">
        <f aca="false">DB34/$B34*100000</f>
        <v>19.1100469913036</v>
      </c>
      <c r="DD34" s="153" t="n">
        <v>3</v>
      </c>
      <c r="DE34" s="151" t="n">
        <f aca="false">DD34/$B34*100000</f>
        <v>6.37001566376785</v>
      </c>
      <c r="DF34" s="153" t="n">
        <v>0</v>
      </c>
      <c r="DG34" s="151" t="n">
        <f aca="false">DF34/$B34*100000</f>
        <v>0</v>
      </c>
      <c r="DH34" s="153" t="n">
        <v>10</v>
      </c>
      <c r="DI34" s="151" t="n">
        <f aca="false">DH34/$B34*100000</f>
        <v>21.2333855458928</v>
      </c>
      <c r="DJ34" s="151" t="n">
        <f aca="false">BT34/B34*100000</f>
        <v>53.0834638647321</v>
      </c>
      <c r="DK34" s="138" t="s">
        <v>167</v>
      </c>
      <c r="DL34" s="152" t="n">
        <v>2</v>
      </c>
      <c r="DM34" s="154" t="n">
        <f aca="false">DL34/$B34*100000</f>
        <v>4.24667710917857</v>
      </c>
      <c r="DN34" s="152" t="n">
        <v>0</v>
      </c>
      <c r="DO34" s="154" t="n">
        <f aca="false">DN34/$B34*100000</f>
        <v>0</v>
      </c>
      <c r="DP34" s="152" t="n">
        <v>3</v>
      </c>
      <c r="DQ34" s="154" t="n">
        <f aca="false">DP34/$B34*100000</f>
        <v>6.37001566376785</v>
      </c>
      <c r="DR34" s="152" t="n">
        <v>2</v>
      </c>
      <c r="DS34" s="154" t="n">
        <f aca="false">DR34/$B34*100000</f>
        <v>4.24667710917857</v>
      </c>
      <c r="DT34" s="152" t="n">
        <v>0</v>
      </c>
      <c r="DU34" s="154" t="n">
        <f aca="false">DT34/$B34*100000</f>
        <v>0</v>
      </c>
      <c r="DV34" s="152" t="n">
        <v>3</v>
      </c>
      <c r="DW34" s="154" t="n">
        <f aca="false">DV34/$B34*100000</f>
        <v>6.37001566376785</v>
      </c>
      <c r="DX34" s="152" t="n">
        <v>13</v>
      </c>
      <c r="DY34" s="154" t="n">
        <f aca="false">DX34/$B34*100000</f>
        <v>27.6034012096607</v>
      </c>
      <c r="DZ34" s="152" t="n">
        <v>2</v>
      </c>
      <c r="EA34" s="154" t="n">
        <f aca="false">DZ34/$P34*1000</f>
        <v>1.76678445229682</v>
      </c>
      <c r="EB34" s="152" t="n">
        <v>9</v>
      </c>
      <c r="EC34" s="154" t="n">
        <f aca="false">EB34/$B34*100000</f>
        <v>19.1100469913036</v>
      </c>
      <c r="ED34" s="138" t="s">
        <v>167</v>
      </c>
      <c r="EE34" s="152" t="n">
        <v>0</v>
      </c>
      <c r="EF34" s="154" t="n">
        <f aca="false">EE34/$B34*100000</f>
        <v>0</v>
      </c>
      <c r="EG34" s="152" t="n">
        <v>0</v>
      </c>
      <c r="EH34" s="154" t="n">
        <f aca="false">EG34/$B34*100000</f>
        <v>0</v>
      </c>
      <c r="EI34" s="152" t="n">
        <v>44</v>
      </c>
      <c r="EJ34" s="154" t="n">
        <f aca="false">EI34/$B34*100000</f>
        <v>93.4268964019285</v>
      </c>
      <c r="EK34" s="152" t="n">
        <v>9</v>
      </c>
      <c r="EL34" s="154" t="n">
        <f aca="false">EK34/$B34*100000</f>
        <v>19.1100469913036</v>
      </c>
      <c r="EM34" s="152" t="n">
        <v>6</v>
      </c>
      <c r="EN34" s="154" t="n">
        <f aca="false">EM34/$B34*100000</f>
        <v>12.7400313275357</v>
      </c>
      <c r="EO34" s="152" t="n">
        <v>1</v>
      </c>
      <c r="EP34" s="154" t="n">
        <f aca="false">EO34/$B34*100000</f>
        <v>2.12333855458928</v>
      </c>
      <c r="EQ34" s="152" t="n">
        <v>0</v>
      </c>
      <c r="ER34" s="154" t="n">
        <f aca="false">EQ34/$B34*100000</f>
        <v>0</v>
      </c>
      <c r="ES34" s="152" t="n">
        <v>7</v>
      </c>
      <c r="ET34" s="152" t="n">
        <f aca="false">ES34/$B34*100000</f>
        <v>14.863369882125</v>
      </c>
      <c r="EU34" s="152" t="n">
        <v>5</v>
      </c>
      <c r="EV34" s="154" t="n">
        <f aca="false">EU34/$B34*100000</f>
        <v>10.6166927729464</v>
      </c>
      <c r="EW34" s="152" t="n">
        <v>1</v>
      </c>
      <c r="EX34" s="154" t="n">
        <f aca="false">EW34/($C34+D34)*100000</f>
        <v>19.6897445720526</v>
      </c>
      <c r="EY34" s="155"/>
      <c r="EZ34" s="160" t="s">
        <v>168</v>
      </c>
      <c r="FA34" s="160"/>
      <c r="FB34" s="35" t="s">
        <v>169</v>
      </c>
      <c r="FC34" s="35"/>
      <c r="FD34" s="161"/>
      <c r="FE34" s="163"/>
      <c r="FF34" s="164" t="s">
        <v>159</v>
      </c>
      <c r="FG34" s="164"/>
      <c r="FH34" s="164"/>
      <c r="FI34" s="162"/>
    </row>
    <row r="35" s="180" customFormat="true" ht="15.75" hidden="false" customHeight="true" outlineLevel="0" collapsed="false">
      <c r="A35" s="165" t="s">
        <v>170</v>
      </c>
      <c r="B35" s="166" t="s">
        <v>126</v>
      </c>
      <c r="C35" s="166" t="s">
        <v>126</v>
      </c>
      <c r="D35" s="166" t="s">
        <v>126</v>
      </c>
      <c r="E35" s="166" t="s">
        <v>126</v>
      </c>
      <c r="F35" s="166" t="s">
        <v>126</v>
      </c>
      <c r="G35" s="166" t="s">
        <v>126</v>
      </c>
      <c r="H35" s="166" t="s">
        <v>126</v>
      </c>
      <c r="I35" s="166" t="s">
        <v>126</v>
      </c>
      <c r="J35" s="166" t="s">
        <v>126</v>
      </c>
      <c r="K35" s="166" t="s">
        <v>126</v>
      </c>
      <c r="L35" s="166" t="s">
        <v>126</v>
      </c>
      <c r="M35" s="167" t="s">
        <v>126</v>
      </c>
      <c r="N35" s="168" t="s">
        <v>126</v>
      </c>
      <c r="O35" s="165" t="s">
        <v>170</v>
      </c>
      <c r="P35" s="166" t="n">
        <v>126</v>
      </c>
      <c r="Q35" s="168" t="s">
        <v>126</v>
      </c>
      <c r="R35" s="166" t="s">
        <v>126</v>
      </c>
      <c r="S35" s="166" t="n">
        <v>3</v>
      </c>
      <c r="T35" s="166" t="s">
        <v>126</v>
      </c>
      <c r="U35" s="166" t="n">
        <v>24</v>
      </c>
      <c r="V35" s="166" t="s">
        <v>126</v>
      </c>
      <c r="W35" s="166" t="n">
        <v>84</v>
      </c>
      <c r="X35" s="166" t="s">
        <v>126</v>
      </c>
      <c r="Y35" s="166" t="n">
        <v>14</v>
      </c>
      <c r="Z35" s="166" t="s">
        <v>126</v>
      </c>
      <c r="AA35" s="166" t="n">
        <v>0</v>
      </c>
      <c r="AB35" s="166" t="s">
        <v>126</v>
      </c>
      <c r="AC35" s="166" t="n">
        <v>24</v>
      </c>
      <c r="AD35" s="166" t="s">
        <v>126</v>
      </c>
      <c r="AE35" s="165" t="s">
        <v>170</v>
      </c>
      <c r="AF35" s="166" t="n">
        <v>137</v>
      </c>
      <c r="AG35" s="166" t="s">
        <v>126</v>
      </c>
      <c r="AH35" s="166" t="n">
        <v>107</v>
      </c>
      <c r="AI35" s="166" t="n">
        <f aca="false">AH35/$AF35*100</f>
        <v>78.1021897810219</v>
      </c>
      <c r="AJ35" s="166" t="n">
        <v>27</v>
      </c>
      <c r="AK35" s="166" t="n">
        <f aca="false">AJ35/$AF35*100</f>
        <v>19.7080291970803</v>
      </c>
      <c r="AL35" s="166" t="n">
        <v>1</v>
      </c>
      <c r="AM35" s="166" t="n">
        <v>11</v>
      </c>
      <c r="AN35" s="169" t="n">
        <f aca="false">AM35/$AF35*100</f>
        <v>8.02919708029197</v>
      </c>
      <c r="AO35" s="166" t="n">
        <v>1</v>
      </c>
      <c r="AP35" s="169" t="n">
        <f aca="false">AO35/$AF35*100</f>
        <v>0.72992700729927</v>
      </c>
      <c r="AQ35" s="166" t="n">
        <v>1</v>
      </c>
      <c r="AR35" s="169" t="n">
        <f aca="false">AQ35/$AF35*100</f>
        <v>0.72992700729927</v>
      </c>
      <c r="AS35" s="166" t="n">
        <v>52</v>
      </c>
      <c r="AT35" s="169" t="n">
        <f aca="false">AS35/$AF35*100</f>
        <v>37.956204379562</v>
      </c>
      <c r="AU35" s="166" t="n">
        <v>22</v>
      </c>
      <c r="AV35" s="169" t="n">
        <f aca="false">AU35/$AF35*100</f>
        <v>16.0583941605839</v>
      </c>
      <c r="AW35" s="166" t="n">
        <v>48</v>
      </c>
      <c r="AX35" s="165" t="s">
        <v>170</v>
      </c>
      <c r="AY35" s="166" t="n">
        <v>0</v>
      </c>
      <c r="AZ35" s="166" t="s">
        <v>126</v>
      </c>
      <c r="BA35" s="166" t="s">
        <v>126</v>
      </c>
      <c r="BB35" s="166" t="n">
        <v>9</v>
      </c>
      <c r="BC35" s="166" t="s">
        <v>126</v>
      </c>
      <c r="BD35" s="166" t="n">
        <v>0</v>
      </c>
      <c r="BE35" s="166" t="n">
        <f aca="false">BD35/$P35*1000</f>
        <v>0</v>
      </c>
      <c r="BF35" s="166" t="n">
        <v>2</v>
      </c>
      <c r="BG35" s="166" t="s">
        <v>126</v>
      </c>
      <c r="BH35" s="166" t="n">
        <v>19</v>
      </c>
      <c r="BI35" s="166" t="s">
        <v>126</v>
      </c>
      <c r="BJ35" s="170" t="n">
        <v>4</v>
      </c>
      <c r="BK35" s="169" t="n">
        <f aca="false">BJ35/$AF35*100</f>
        <v>2.91970802919708</v>
      </c>
      <c r="BL35" s="170" t="n">
        <v>6</v>
      </c>
      <c r="BM35" s="169" t="n">
        <f aca="false">BL35/$AF35*100</f>
        <v>4.37956204379562</v>
      </c>
      <c r="BN35" s="170" t="n">
        <v>26</v>
      </c>
      <c r="BO35" s="169" t="n">
        <f aca="false">BN35/$AF35*100</f>
        <v>18.978102189781</v>
      </c>
      <c r="BP35" s="170" t="n">
        <v>5</v>
      </c>
      <c r="BQ35" s="169" t="n">
        <f aca="false">BP35/$AF35*100</f>
        <v>3.64963503649635</v>
      </c>
      <c r="BR35" s="170" t="n">
        <v>3</v>
      </c>
      <c r="BS35" s="169" t="n">
        <f aca="false">BR35/$AF35*100</f>
        <v>2.18978102189781</v>
      </c>
      <c r="BT35" s="170" t="n">
        <v>58</v>
      </c>
      <c r="BU35" s="169" t="n">
        <f aca="false">BT35/$AF35*100</f>
        <v>42.3357664233577</v>
      </c>
      <c r="BV35" s="165" t="s">
        <v>170</v>
      </c>
      <c r="BW35" s="170" t="n">
        <v>0</v>
      </c>
      <c r="BX35" s="166" t="s">
        <v>126</v>
      </c>
      <c r="BY35" s="171" t="n">
        <v>2</v>
      </c>
      <c r="BZ35" s="166" t="s">
        <v>126</v>
      </c>
      <c r="CA35" s="171" t="n">
        <v>1</v>
      </c>
      <c r="CB35" s="166" t="s">
        <v>126</v>
      </c>
      <c r="CC35" s="171" t="n">
        <v>0</v>
      </c>
      <c r="CD35" s="166" t="s">
        <v>126</v>
      </c>
      <c r="CE35" s="171" t="n">
        <v>0</v>
      </c>
      <c r="CF35" s="166" t="s">
        <v>126</v>
      </c>
      <c r="CG35" s="171" t="n">
        <v>0</v>
      </c>
      <c r="CH35" s="166" t="s">
        <v>126</v>
      </c>
      <c r="CI35" s="171" t="n">
        <v>1</v>
      </c>
      <c r="CJ35" s="166" t="s">
        <v>126</v>
      </c>
      <c r="CK35" s="166" t="s">
        <v>126</v>
      </c>
      <c r="CL35" s="171" t="n">
        <v>2</v>
      </c>
      <c r="CM35" s="166" t="s">
        <v>126</v>
      </c>
      <c r="CN35" s="170" t="n">
        <v>2</v>
      </c>
      <c r="CO35" s="166" t="s">
        <v>126</v>
      </c>
      <c r="CP35" s="170" t="n">
        <v>0</v>
      </c>
      <c r="CQ35" s="166" t="s">
        <v>126</v>
      </c>
      <c r="CR35" s="165" t="s">
        <v>170</v>
      </c>
      <c r="CS35" s="171" t="n">
        <v>5</v>
      </c>
      <c r="CT35" s="166" t="s">
        <v>126</v>
      </c>
      <c r="CU35" s="171" t="n">
        <v>2</v>
      </c>
      <c r="CV35" s="166" t="s">
        <v>126</v>
      </c>
      <c r="CW35" s="171" t="n">
        <v>3</v>
      </c>
      <c r="CX35" s="166" t="s">
        <v>126</v>
      </c>
      <c r="CY35" s="171" t="n">
        <v>6</v>
      </c>
      <c r="CZ35" s="166" t="s">
        <v>126</v>
      </c>
      <c r="DA35" s="166" t="s">
        <v>126</v>
      </c>
      <c r="DB35" s="171" t="n">
        <v>22</v>
      </c>
      <c r="DC35" s="166" t="s">
        <v>126</v>
      </c>
      <c r="DD35" s="171" t="n">
        <v>1</v>
      </c>
      <c r="DE35" s="166" t="s">
        <v>126</v>
      </c>
      <c r="DF35" s="171" t="n">
        <v>3</v>
      </c>
      <c r="DG35" s="166" t="s">
        <v>126</v>
      </c>
      <c r="DH35" s="171" t="n">
        <v>28</v>
      </c>
      <c r="DI35" s="166" t="s">
        <v>126</v>
      </c>
      <c r="DJ35" s="166" t="s">
        <v>126</v>
      </c>
      <c r="DK35" s="165" t="s">
        <v>170</v>
      </c>
      <c r="DL35" s="170" t="n">
        <v>3</v>
      </c>
      <c r="DM35" s="172" t="s">
        <v>126</v>
      </c>
      <c r="DN35" s="170" t="n">
        <v>0</v>
      </c>
      <c r="DO35" s="172" t="s">
        <v>126</v>
      </c>
      <c r="DP35" s="170" t="n">
        <v>3</v>
      </c>
      <c r="DQ35" s="172" t="s">
        <v>126</v>
      </c>
      <c r="DR35" s="170" t="n">
        <v>6</v>
      </c>
      <c r="DS35" s="172" t="s">
        <v>126</v>
      </c>
      <c r="DT35" s="170" t="n">
        <v>0</v>
      </c>
      <c r="DU35" s="172" t="s">
        <v>126</v>
      </c>
      <c r="DV35" s="170" t="n">
        <v>0</v>
      </c>
      <c r="DW35" s="172" t="s">
        <v>126</v>
      </c>
      <c r="DX35" s="170" t="n">
        <v>13</v>
      </c>
      <c r="DY35" s="172" t="s">
        <v>126</v>
      </c>
      <c r="DZ35" s="170" t="n">
        <v>3</v>
      </c>
      <c r="EA35" s="172" t="s">
        <v>126</v>
      </c>
      <c r="EB35" s="170" t="n">
        <v>3</v>
      </c>
      <c r="EC35" s="172" t="s">
        <v>126</v>
      </c>
      <c r="ED35" s="165" t="s">
        <v>170</v>
      </c>
      <c r="EE35" s="170" t="n">
        <v>3</v>
      </c>
      <c r="EF35" s="172" t="s">
        <v>126</v>
      </c>
      <c r="EG35" s="170" t="n">
        <v>0</v>
      </c>
      <c r="EH35" s="172" t="s">
        <v>126</v>
      </c>
      <c r="EI35" s="170" t="n">
        <v>11</v>
      </c>
      <c r="EJ35" s="172" t="s">
        <v>126</v>
      </c>
      <c r="EK35" s="170" t="n">
        <v>2</v>
      </c>
      <c r="EL35" s="172" t="s">
        <v>126</v>
      </c>
      <c r="EM35" s="170" t="n">
        <v>6</v>
      </c>
      <c r="EN35" s="172" t="s">
        <v>126</v>
      </c>
      <c r="EO35" s="170" t="n">
        <v>0</v>
      </c>
      <c r="EP35" s="172" t="s">
        <v>126</v>
      </c>
      <c r="EQ35" s="170" t="n">
        <v>0</v>
      </c>
      <c r="ER35" s="172" t="s">
        <v>126</v>
      </c>
      <c r="ES35" s="170" t="n">
        <v>3</v>
      </c>
      <c r="ET35" s="170" t="s">
        <v>126</v>
      </c>
      <c r="EU35" s="170" t="n">
        <v>19</v>
      </c>
      <c r="EV35" s="172" t="s">
        <v>126</v>
      </c>
      <c r="EW35" s="170" t="n">
        <v>1</v>
      </c>
      <c r="EX35" s="172" t="s">
        <v>126</v>
      </c>
      <c r="EY35" s="173"/>
      <c r="EZ35" s="174" t="s">
        <v>171</v>
      </c>
      <c r="FA35" s="174"/>
      <c r="FB35" s="175" t="s">
        <v>172</v>
      </c>
      <c r="FC35" s="175"/>
      <c r="FD35" s="176"/>
      <c r="FE35" s="177"/>
      <c r="FF35" s="178" t="s">
        <v>156</v>
      </c>
      <c r="FG35" s="178"/>
      <c r="FH35" s="178"/>
      <c r="FI35" s="179"/>
    </row>
    <row r="36" s="180" customFormat="true" ht="15.75" hidden="false" customHeight="true" outlineLevel="0" collapsed="false">
      <c r="A36" s="181" t="s">
        <v>173</v>
      </c>
      <c r="B36" s="182" t="n">
        <f aca="false">SUM(B35,B28,B24,B20,B17,B14,B11,B8)</f>
        <v>2333109</v>
      </c>
      <c r="C36" s="182" t="n">
        <f aca="false">SUM(C35,C28,C24,C20,C17,C14,C11,C8)</f>
        <v>46993.2736265601</v>
      </c>
      <c r="D36" s="182" t="n">
        <f aca="false">SUM(D35,D28,D24,D20,D17,D14,D11,D8)</f>
        <v>182236.853065117</v>
      </c>
      <c r="E36" s="182" t="n">
        <f aca="false">SUM(E35,E28,E24,E20,E17,E14,E11,E8)</f>
        <v>217116.112940347</v>
      </c>
      <c r="F36" s="182" t="n">
        <f aca="false">SUM(F35,F28,F24,F20,F17,F14,F11,F8)</f>
        <v>473199.538847263</v>
      </c>
      <c r="G36" s="182" t="n">
        <f aca="false">SUM(G35,G28,G24,G20,G17,G14,G11,G8)</f>
        <v>1288853.7154495</v>
      </c>
      <c r="H36" s="182" t="n">
        <f aca="false">SUM(H35,H28,H24,H20,H17,H14,H11,H8)</f>
        <v>124709.506072321</v>
      </c>
      <c r="I36" s="182" t="n">
        <v>1216802</v>
      </c>
      <c r="J36" s="182" t="n">
        <v>1116307</v>
      </c>
      <c r="K36" s="182" t="n">
        <f aca="false">SUM(K35,K28,K24,K20,K17,K14,K11,K8)</f>
        <v>847707.970734829</v>
      </c>
      <c r="L36" s="182" t="n">
        <v>68592</v>
      </c>
      <c r="M36" s="183" t="n">
        <v>0.848736123257165</v>
      </c>
      <c r="N36" s="184" t="n">
        <v>73.66</v>
      </c>
      <c r="O36" s="181" t="s">
        <v>173</v>
      </c>
      <c r="P36" s="182" t="n">
        <f aca="false">SUM(P35,P28,P24,P20,P17,P14,P11,P8)</f>
        <v>45284</v>
      </c>
      <c r="Q36" s="184" t="n">
        <f aca="false">(P36/K36)*1000</f>
        <v>53.419339635023</v>
      </c>
      <c r="R36" s="185" t="n">
        <f aca="false">P36/B36*1000</f>
        <v>19.4092946364701</v>
      </c>
      <c r="S36" s="182" t="n">
        <f aca="false">SUM(S35,S28,S24,S20,S17,S14,S11,S8)</f>
        <v>234</v>
      </c>
      <c r="T36" s="185" t="n">
        <f aca="false">S36/$P36*100</f>
        <v>0.51673880399258</v>
      </c>
      <c r="U36" s="182" t="n">
        <v>7001</v>
      </c>
      <c r="V36" s="185" t="n">
        <f aca="false">U36/$P36*100</f>
        <v>15.4602066955216</v>
      </c>
      <c r="W36" s="182" t="n">
        <f aca="false">SUM(W35,W28,W24,W20,W17,W14,W11,W8)</f>
        <v>33378</v>
      </c>
      <c r="X36" s="185" t="n">
        <f aca="false">W36/$P36*100</f>
        <v>73.7081529900186</v>
      </c>
      <c r="Y36" s="182" t="n">
        <f aca="false">SUM(Y35,Y28,Y24,Y20,Y17,Y14,Y11,Y8)</f>
        <v>4659</v>
      </c>
      <c r="Z36" s="185" t="n">
        <f aca="false">Y36/$P36*100</f>
        <v>10.2884020846215</v>
      </c>
      <c r="AA36" s="182" t="n">
        <f aca="false">SUM(AA35,AA28,AA24,AA20,AA17,AA14,AA11,AA8)</f>
        <v>12</v>
      </c>
      <c r="AB36" s="184" t="n">
        <f aca="false">AA36/$P36*100</f>
        <v>0.0264994258457733</v>
      </c>
      <c r="AC36" s="182" t="n">
        <f aca="false">SUM(AC35,AC28,AC24,AC20,AC17,AC14,AC11,AC8)</f>
        <v>4058</v>
      </c>
      <c r="AD36" s="185" t="n">
        <f aca="false">AC36/$P36*100</f>
        <v>8.96122250684569</v>
      </c>
      <c r="AE36" s="181" t="s">
        <v>173</v>
      </c>
      <c r="AF36" s="182" t="n">
        <f aca="false">SUM(AF35,AF28,AF24,AF20,AF17,AF14,AF11,AF8)</f>
        <v>9160</v>
      </c>
      <c r="AG36" s="185" t="n">
        <f aca="false">AF36/B36*1000</f>
        <v>3.92609175139267</v>
      </c>
      <c r="AH36" s="182" t="n">
        <f aca="false">SUM(AH35,AH28,AH24,AH20,AH17,AH14,AH11,AH8)</f>
        <v>5376</v>
      </c>
      <c r="AI36" s="185" t="n">
        <f aca="false">AH36/$AF36*100</f>
        <v>58.6899563318777</v>
      </c>
      <c r="AJ36" s="182" t="n">
        <f aca="false">SUM(AJ35,AJ28,AJ24,AJ20,AJ17,AJ14,AJ11,AJ8)</f>
        <v>3777</v>
      </c>
      <c r="AK36" s="185" t="n">
        <f aca="false">AJ36/$AF36*100</f>
        <v>41.2336244541485</v>
      </c>
      <c r="AL36" s="182" t="n">
        <f aca="false">SUM(AL35,AL28,AL24,AL20,AL17,AL14,AL11,AL8)</f>
        <v>5</v>
      </c>
      <c r="AM36" s="182" t="n">
        <f aca="false">SUM(AM35,AM28,AM24,AM20,AM17,AM14,AM11,AM8)</f>
        <v>619</v>
      </c>
      <c r="AN36" s="185" t="n">
        <f aca="false">AM36/$AF36*100</f>
        <v>6.75764192139738</v>
      </c>
      <c r="AO36" s="182" t="n">
        <f aca="false">SUM(AO35,AO28,AO24,AO20,AO17,AO14,AO11,AO8)</f>
        <v>83</v>
      </c>
      <c r="AP36" s="185" t="n">
        <f aca="false">AO36/$AF36*100</f>
        <v>0.906113537117904</v>
      </c>
      <c r="AQ36" s="182" t="n">
        <f aca="false">SUM(AQ35,AQ28,AQ24,AQ20,AQ17,AQ14,AQ11,AQ8)</f>
        <v>331</v>
      </c>
      <c r="AR36" s="185" t="n">
        <f aca="false">AQ36/$AF36*100</f>
        <v>3.61353711790393</v>
      </c>
      <c r="AS36" s="182" t="n">
        <f aca="false">SUM(AS35,AS28,AS24,AS20,AS17,AS14,AS11,AS8)</f>
        <v>3443</v>
      </c>
      <c r="AT36" s="185" t="n">
        <f aca="false">AS36/$AF36*100</f>
        <v>37.5873362445415</v>
      </c>
      <c r="AU36" s="182" t="n">
        <f aca="false">SUM(AU35,AU28,AU24,AU20,AU17,AU14,AU11,AU8)</f>
        <v>4627</v>
      </c>
      <c r="AV36" s="185" t="n">
        <f aca="false">AU36/$AF36*100</f>
        <v>50.5131004366812</v>
      </c>
      <c r="AW36" s="182" t="n">
        <f aca="false">SUM(AW35,AW28,AW24,AW20,AW17,AW14,AW11,AW8)</f>
        <v>55</v>
      </c>
      <c r="AX36" s="181" t="s">
        <v>173</v>
      </c>
      <c r="AY36" s="182" t="n">
        <f aca="false">SUM(AY35,AY28,AY24,AY20,AY17,AY14,AY11,AY8)</f>
        <v>19</v>
      </c>
      <c r="AZ36" s="186" t="n">
        <f aca="false">AY36/P36*100000</f>
        <v>41.9574242558078</v>
      </c>
      <c r="BA36" s="186" t="n">
        <f aca="false">AM36/P36*1000</f>
        <v>13.6692871654447</v>
      </c>
      <c r="BB36" s="182" t="n">
        <f aca="false">SUM(BB35,BB28,BB24,BB20,BB17,BB14,BB11,BB8)</f>
        <v>290</v>
      </c>
      <c r="BC36" s="186" t="n">
        <f aca="false">BB36/P36*1000</f>
        <v>6.40402791272856</v>
      </c>
      <c r="BD36" s="182" t="n">
        <f aca="false">SUM(BD35,BD28,BD24,BD20,BD17,BD14,BD11,BD8)</f>
        <v>120</v>
      </c>
      <c r="BE36" s="186" t="n">
        <v>2.7</v>
      </c>
      <c r="BF36" s="182" t="n">
        <f aca="false">SUM(BF35,BF28,BF24,BF20,BF17,BF14,BF11,BF8)</f>
        <v>209</v>
      </c>
      <c r="BG36" s="187" t="n">
        <f aca="false">BF36/$P36*1000</f>
        <v>4.61531666813886</v>
      </c>
      <c r="BH36" s="182" t="n">
        <v>348</v>
      </c>
      <c r="BI36" s="187" t="n">
        <f aca="false">((BH36+BB36)/(BH36+P36))*1000</f>
        <v>13.9814165497896</v>
      </c>
      <c r="BJ36" s="182" t="n">
        <f aca="false">SUM(BJ35,BJ28,BJ24,BJ20,BJ17,BJ14,BJ11,BJ8)</f>
        <v>479</v>
      </c>
      <c r="BK36" s="187" t="n">
        <f aca="false">BJ36/$AF36*100</f>
        <v>5.2292576419214</v>
      </c>
      <c r="BL36" s="188" t="n">
        <v>1559</v>
      </c>
      <c r="BM36" s="187" t="n">
        <f aca="false">BL36/$AF36*100</f>
        <v>17.0196506550218</v>
      </c>
      <c r="BN36" s="188" t="n">
        <v>2655</v>
      </c>
      <c r="BO36" s="187" t="n">
        <f aca="false">BN36/$AF36*100</f>
        <v>28.9847161572052</v>
      </c>
      <c r="BP36" s="188" t="n">
        <v>711</v>
      </c>
      <c r="BQ36" s="187" t="n">
        <f aca="false">BP36/$AF36*100</f>
        <v>7.76200873362445</v>
      </c>
      <c r="BR36" s="188" t="n">
        <f aca="false">SUM(BR35,BR28,BR24,BR20,BR17,BR14,BR11,BR8)</f>
        <v>206</v>
      </c>
      <c r="BS36" s="187" t="n">
        <f aca="false">BR36/$AF36*100</f>
        <v>2.24890829694323</v>
      </c>
      <c r="BT36" s="188" t="n">
        <f aca="false">SUM(BT35,BT28,BT24,BT20,BT17,BT14,BT11,BT8)</f>
        <v>1486</v>
      </c>
      <c r="BU36" s="187" t="n">
        <f aca="false">BT36/$AF36*100</f>
        <v>16.2227074235808</v>
      </c>
      <c r="BV36" s="181" t="s">
        <v>173</v>
      </c>
      <c r="BW36" s="188" t="n">
        <f aca="false">SUM(BW35,BW28,BW24,BW20,BW17,BW14,BW11,BW8)</f>
        <v>112</v>
      </c>
      <c r="BX36" s="187" t="n">
        <f aca="false">BW36/$B36*100000</f>
        <v>4.80046153008711</v>
      </c>
      <c r="BY36" s="188" t="n">
        <f aca="false">SUM(BY35,BY28,BY24,BY20,BY17,BY14,BY11,BY8)</f>
        <v>203</v>
      </c>
      <c r="BZ36" s="187" t="n">
        <f aca="false">BY36/$B36*100000</f>
        <v>8.70083652328288</v>
      </c>
      <c r="CA36" s="188" t="n">
        <f aca="false">SUM(CA35,CA28,CA24,CA20,CA17,CA14,CA11,CA8)</f>
        <v>137</v>
      </c>
      <c r="CB36" s="187" t="n">
        <f aca="false">CA36/$B36*100000</f>
        <v>5.87199312162441</v>
      </c>
      <c r="CC36" s="188" t="n">
        <f aca="false">SUM(CC35,CC28,CC24,CC20,CC17,CC14,CC11,CC8)</f>
        <v>170</v>
      </c>
      <c r="CD36" s="187" t="n">
        <f aca="false">CC36/$B36*100000</f>
        <v>7.28641482245364</v>
      </c>
      <c r="CE36" s="188" t="n">
        <f aca="false">SUM(CE35,CE28,CE24,CE20,CE17,CE14,CE11,CE8)</f>
        <v>124</v>
      </c>
      <c r="CF36" s="187" t="n">
        <f aca="false">CE36/$I36*100000</f>
        <v>10.1906472869045</v>
      </c>
      <c r="CG36" s="188" t="n">
        <f aca="false">SUM(CG35,CG28,CG24,CG20,CG17,CG14,CG11,CG8)</f>
        <v>50</v>
      </c>
      <c r="CH36" s="187" t="n">
        <f aca="false">CG36/$I36*100000</f>
        <v>4.10913197052602</v>
      </c>
      <c r="CI36" s="188" t="n">
        <f aca="false">SUM(CI35,CI28,CI24,CI20,CI17,CI14,CI11,CI8)</f>
        <v>109</v>
      </c>
      <c r="CJ36" s="187" t="n">
        <f aca="false">CI36/J36*100000</f>
        <v>9.76433902143407</v>
      </c>
      <c r="CK36" s="187" t="n">
        <f aca="false">BL36/B36*100000</f>
        <v>66.8207100482661</v>
      </c>
      <c r="CL36" s="188" t="n">
        <f aca="false">SUM(CL35,CL28,CL24,CL20,CL17,CL14,CL11,CL8)</f>
        <v>407</v>
      </c>
      <c r="CM36" s="187" t="n">
        <f aca="false">CL36/$B36*100000</f>
        <v>17.4445343102273</v>
      </c>
      <c r="CN36" s="188" t="n">
        <f aca="false">SUM(CN35,CN28,CN24,CN20,CN17,CN14,CN11,CN8)</f>
        <v>310</v>
      </c>
      <c r="CO36" s="187" t="n">
        <f aca="false">CN36/$B36*100000</f>
        <v>13.2869917350625</v>
      </c>
      <c r="CP36" s="188" t="n">
        <f aca="false">SUM(CP35,CP28,CP24,CP20,CP17,CP14,CP11,CP8)</f>
        <v>235</v>
      </c>
      <c r="CQ36" s="187" t="n">
        <f aca="false">CP36/$B36*100000</f>
        <v>10.0723969604506</v>
      </c>
      <c r="CR36" s="181" t="s">
        <v>173</v>
      </c>
      <c r="CS36" s="188" t="n">
        <f aca="false">SUM(CS35,CS28,CS24,CS20,CS17,CS14,CS11,CS8)</f>
        <v>349</v>
      </c>
      <c r="CT36" s="187" t="n">
        <f aca="false">CS36/$B36*100000</f>
        <v>14.9585810178607</v>
      </c>
      <c r="CU36" s="188" t="n">
        <f aca="false">SUM(CU35,CU28,CU24,CU20,CU17,CU14,CU11,CU8)</f>
        <v>279</v>
      </c>
      <c r="CV36" s="187" t="n">
        <f aca="false">CU36/$B36*100000</f>
        <v>11.9582925615563</v>
      </c>
      <c r="CW36" s="188" t="n">
        <f aca="false">SUM(CW35,CW28,CW24,CW20,CW17,CW14,CW11,CW8)</f>
        <v>635</v>
      </c>
      <c r="CX36" s="187" t="n">
        <f aca="false">CW36/$B36*100000</f>
        <v>27.2169024250474</v>
      </c>
      <c r="CY36" s="188" t="n">
        <f aca="false">SUM(CY35,CY28,CY24,CY20,CY17,CY14,CY11,CY8)</f>
        <v>779</v>
      </c>
      <c r="CZ36" s="187" t="n">
        <f aca="false">CY36/$B36*100000</f>
        <v>33.3889243923023</v>
      </c>
      <c r="DA36" s="187" t="n">
        <f aca="false">BN36/B36*100000</f>
        <v>113.796655021261</v>
      </c>
      <c r="DB36" s="188" t="n">
        <f aca="false">SUM(DB35,DB28,DB24,DB20,DB17,DB14,DB11,DB8)</f>
        <v>456</v>
      </c>
      <c r="DC36" s="187" t="n">
        <f aca="false">DB36/$B36*100000</f>
        <v>19.5447362296404</v>
      </c>
      <c r="DD36" s="188" t="n">
        <f aca="false">SUM(DD35,DD28,DD24,DD20,DD17,DD14,DD11,DD8)</f>
        <v>140</v>
      </c>
      <c r="DE36" s="187" t="n">
        <f aca="false">DD36/$B36*100000</f>
        <v>6.00057691260888</v>
      </c>
      <c r="DF36" s="188" t="n">
        <f aca="false">SUM(DF35,DF28,DF24,DF20,DF17,DF14,DF11,DF8)</f>
        <v>89</v>
      </c>
      <c r="DG36" s="187" t="n">
        <f aca="false">DF36/$B36*100000</f>
        <v>3.81465246587279</v>
      </c>
      <c r="DH36" s="188" t="n">
        <f aca="false">SUM(DH35,DH28,DH24,DH20,DH17,DH14,DH11,DH8)</f>
        <v>621</v>
      </c>
      <c r="DI36" s="187" t="n">
        <f aca="false">DH36/$B36*100000</f>
        <v>26.6168447337866</v>
      </c>
      <c r="DJ36" s="187" t="n">
        <f aca="false">BT36/B36*100000</f>
        <v>63.6918378009772</v>
      </c>
      <c r="DK36" s="181" t="s">
        <v>173</v>
      </c>
      <c r="DL36" s="188" t="n">
        <f aca="false">SUM(DL35,DL28,DL24,DL20,DL17,DL14,DL11,DL8)</f>
        <v>76</v>
      </c>
      <c r="DM36" s="189" t="n">
        <f aca="false">DL36/$B36*100000</f>
        <v>3.25745603827339</v>
      </c>
      <c r="DN36" s="188" t="n">
        <f aca="false">SUM(DN35,DN28,DN24,DN20,DN17,DN14,DN11,DN8)</f>
        <v>27</v>
      </c>
      <c r="DO36" s="189" t="n">
        <f aca="false">DN36/$B36*100000</f>
        <v>1.15725411886028</v>
      </c>
      <c r="DP36" s="188" t="n">
        <f aca="false">SUM(DP35,DP28,DP24,DP20,DP17,DP14,DP11,DP8)</f>
        <v>147</v>
      </c>
      <c r="DQ36" s="189" t="n">
        <f aca="false">DP36/$B36*100000</f>
        <v>6.30060575823933</v>
      </c>
      <c r="DR36" s="188" t="n">
        <f aca="false">SUM(DR35,DR28,DR24,DR20,DR17,DR14,DR11,DR8)</f>
        <v>132</v>
      </c>
      <c r="DS36" s="189" t="n">
        <f aca="false">DR36/$B36*100000</f>
        <v>5.65768680331695</v>
      </c>
      <c r="DT36" s="188" t="n">
        <f aca="false">SUM(DT35,DT28,DT24,DT20,DT17,DT14,DT11,DT8)</f>
        <v>23</v>
      </c>
      <c r="DU36" s="189" t="n">
        <f aca="false">DT36/$B36*100000</f>
        <v>0.985809064214317</v>
      </c>
      <c r="DV36" s="188" t="n">
        <f aca="false">SUM(DV35,DV28,DV24,DV20,DV17,DV14,DV11,DV8)</f>
        <v>114</v>
      </c>
      <c r="DW36" s="189" t="n">
        <f aca="false">DV36/$B36*100000</f>
        <v>4.88618405741009</v>
      </c>
      <c r="DX36" s="188" t="n">
        <f aca="false">SUM(DX35,DX28,DX24,DX20,DX17,DX14,DX11,DX8)</f>
        <v>701</v>
      </c>
      <c r="DY36" s="189" t="n">
        <f aca="false">DX36/$B36*100000</f>
        <v>30.0457458267059</v>
      </c>
      <c r="DZ36" s="188" t="n">
        <f aca="false">SUM(DZ35,DZ28,DZ24,DZ20,DZ17,DZ14,DZ11,DZ8)</f>
        <v>144</v>
      </c>
      <c r="EA36" s="189" t="n">
        <f aca="false">DZ36/$P36*1000</f>
        <v>3.1799311014928</v>
      </c>
      <c r="EB36" s="188" t="n">
        <f aca="false">SUM(EB35,EB28,EB24,EB20,EB17,EB14,EB11,EB8)</f>
        <v>288</v>
      </c>
      <c r="EC36" s="189" t="n">
        <f aca="false">EB36/$B36*100000</f>
        <v>12.3440439345097</v>
      </c>
      <c r="ED36" s="181" t="s">
        <v>173</v>
      </c>
      <c r="EE36" s="188" t="n">
        <f aca="false">SUM(EE35,EE28,EE24,EE20,EE17,EE14,EE11,EE8)</f>
        <v>15</v>
      </c>
      <c r="EF36" s="189" t="n">
        <f aca="false">EE36/$B36*100000</f>
        <v>0.64291895492238</v>
      </c>
      <c r="EG36" s="188" t="n">
        <f aca="false">SUM(EG35,EG28,EG24,EG20,EG17,EG14,EG11,EG8)</f>
        <v>44</v>
      </c>
      <c r="EH36" s="189" t="n">
        <f aca="false">EG36/$B36*100000</f>
        <v>1.88589560110565</v>
      </c>
      <c r="EI36" s="188" t="n">
        <f aca="false">SUM(EI35,EI28,EI24,EI20,EI17,EI14,EI11,EI8)</f>
        <v>1214</v>
      </c>
      <c r="EJ36" s="189" t="n">
        <f aca="false">EI36/$B36*100000</f>
        <v>52.0335740850513</v>
      </c>
      <c r="EK36" s="188" t="n">
        <f aca="false">SUM(EK35,EK28,EK24,EK20,EK17,EK14,EK11,EK8)</f>
        <v>188</v>
      </c>
      <c r="EL36" s="189" t="n">
        <f aca="false">EK36/$B36*100000</f>
        <v>8.0579175683605</v>
      </c>
      <c r="EM36" s="188" t="n">
        <f aca="false">SUM(EM35,EM28,EM24,EM20,EM17,EM14,EM11,EM8)</f>
        <v>305</v>
      </c>
      <c r="EN36" s="189" t="n">
        <f aca="false">EM36/$B36*100000</f>
        <v>13.0726854167551</v>
      </c>
      <c r="EO36" s="188" t="n">
        <f aca="false">SUM(EO35,EO28,EO24,EO20,EO17,EO14,EO11,EO8)</f>
        <v>16</v>
      </c>
      <c r="EP36" s="189" t="n">
        <f aca="false">EO36/$B36*100000</f>
        <v>0.685780218583872</v>
      </c>
      <c r="EQ36" s="188" t="n">
        <f aca="false">SUM(EQ35,EQ28,EQ24,EQ20,EQ17,EQ14,EQ11,EQ8)</f>
        <v>4</v>
      </c>
      <c r="ER36" s="189" t="n">
        <f aca="false">EQ36/$B36*100000</f>
        <v>0.171445054645968</v>
      </c>
      <c r="ES36" s="188" t="n">
        <f aca="false">SUM(ES35,ES28,ES24,ES20,ES17,ES14,ES11,ES8)</f>
        <v>349</v>
      </c>
      <c r="ET36" s="189" t="n">
        <f aca="false">ES36/$B36*100000</f>
        <v>14.9585810178607</v>
      </c>
      <c r="EU36" s="188" t="n">
        <f aca="false">SUM(EU35,EU28,EU24,EU20,EU17,EU14,EU11,EU8)</f>
        <v>328</v>
      </c>
      <c r="EV36" s="189" t="n">
        <f aca="false">EU36/$B36*100000</f>
        <v>14.0584944809694</v>
      </c>
      <c r="EW36" s="188" t="n">
        <f aca="false">SUM(EW35,EW28,EW24,EW20,EW17,EW14,EW11,EW8)</f>
        <v>9</v>
      </c>
      <c r="EX36" s="189" t="n">
        <f aca="false">EW36/($C36+D36)*100000</f>
        <v>3.92618550183212</v>
      </c>
      <c r="EY36" s="173"/>
      <c r="EZ36" s="190"/>
      <c r="FA36" s="190"/>
      <c r="FB36" s="190"/>
      <c r="FC36" s="190"/>
      <c r="FD36" s="176"/>
      <c r="FE36" s="177"/>
      <c r="FF36" s="177"/>
      <c r="FG36" s="177"/>
      <c r="FH36" s="177"/>
      <c r="FI36" s="191"/>
    </row>
    <row r="37" s="36" customFormat="true" ht="2.25" hidden="false" customHeight="true" outlineLevel="0" collapsed="false">
      <c r="A37" s="192"/>
      <c r="B37" s="193"/>
      <c r="C37" s="193"/>
      <c r="D37" s="193"/>
      <c r="E37" s="193"/>
      <c r="F37" s="193"/>
      <c r="G37" s="193"/>
      <c r="H37" s="193"/>
      <c r="I37" s="193"/>
      <c r="J37" s="193"/>
      <c r="K37" s="193"/>
      <c r="L37" s="193"/>
      <c r="M37" s="194"/>
      <c r="N37" s="195"/>
      <c r="O37" s="192"/>
      <c r="P37" s="193"/>
      <c r="Q37" s="195"/>
      <c r="R37" s="196"/>
      <c r="S37" s="193"/>
      <c r="T37" s="196"/>
      <c r="U37" s="193"/>
      <c r="V37" s="196"/>
      <c r="W37" s="193"/>
      <c r="X37" s="196"/>
      <c r="Y37" s="193"/>
      <c r="Z37" s="196"/>
      <c r="AA37" s="193"/>
      <c r="AB37" s="195"/>
      <c r="AC37" s="193"/>
      <c r="AD37" s="196"/>
      <c r="AE37" s="192"/>
      <c r="AF37" s="193"/>
      <c r="AG37" s="196"/>
      <c r="AH37" s="193"/>
      <c r="AI37" s="196"/>
      <c r="AJ37" s="193"/>
      <c r="AK37" s="196"/>
      <c r="AL37" s="193"/>
      <c r="AM37" s="193"/>
      <c r="AN37" s="196"/>
      <c r="AO37" s="193"/>
      <c r="AP37" s="196"/>
      <c r="AQ37" s="193"/>
      <c r="AR37" s="196"/>
      <c r="AS37" s="193"/>
      <c r="AT37" s="196"/>
      <c r="AU37" s="193"/>
      <c r="AV37" s="196"/>
      <c r="AW37" s="193"/>
      <c r="AX37" s="192"/>
      <c r="AY37" s="193"/>
      <c r="AZ37" s="197"/>
      <c r="BA37" s="197"/>
      <c r="BB37" s="193"/>
      <c r="BC37" s="197"/>
      <c r="BD37" s="193"/>
      <c r="BE37" s="197"/>
      <c r="BF37" s="193"/>
      <c r="BG37" s="198"/>
      <c r="BH37" s="193"/>
      <c r="BI37" s="198"/>
      <c r="BJ37" s="193"/>
      <c r="BK37" s="198"/>
      <c r="BL37" s="199"/>
      <c r="BM37" s="198"/>
      <c r="BN37" s="199"/>
      <c r="BO37" s="198"/>
      <c r="BP37" s="199"/>
      <c r="BQ37" s="198"/>
      <c r="BR37" s="199"/>
      <c r="BS37" s="198"/>
      <c r="BT37" s="199"/>
      <c r="BU37" s="198"/>
      <c r="BV37" s="192"/>
      <c r="BW37" s="199"/>
      <c r="BX37" s="198"/>
      <c r="BY37" s="199"/>
      <c r="BZ37" s="198"/>
      <c r="CA37" s="199"/>
      <c r="CB37" s="198"/>
      <c r="CC37" s="199"/>
      <c r="CD37" s="198"/>
      <c r="CE37" s="199"/>
      <c r="CF37" s="198"/>
      <c r="CG37" s="199"/>
      <c r="CH37" s="198"/>
      <c r="CI37" s="199"/>
      <c r="CJ37" s="198"/>
      <c r="CK37" s="198"/>
      <c r="CL37" s="199"/>
      <c r="CM37" s="198"/>
      <c r="CN37" s="199"/>
      <c r="CO37" s="198"/>
      <c r="CP37" s="199"/>
      <c r="CQ37" s="198"/>
      <c r="CR37" s="192"/>
      <c r="CS37" s="199"/>
      <c r="CT37" s="198"/>
      <c r="CU37" s="199"/>
      <c r="CV37" s="198"/>
      <c r="CW37" s="199"/>
      <c r="CX37" s="198"/>
      <c r="CY37" s="199"/>
      <c r="CZ37" s="198"/>
      <c r="DA37" s="198"/>
      <c r="DB37" s="199"/>
      <c r="DC37" s="198"/>
      <c r="DD37" s="199"/>
      <c r="DE37" s="198"/>
      <c r="DF37" s="199"/>
      <c r="DG37" s="198"/>
      <c r="DH37" s="199"/>
      <c r="DI37" s="198"/>
      <c r="DJ37" s="198"/>
      <c r="DK37" s="192"/>
      <c r="DL37" s="199"/>
      <c r="DM37" s="200"/>
      <c r="DN37" s="199"/>
      <c r="DO37" s="200"/>
      <c r="DP37" s="199"/>
      <c r="DQ37" s="200"/>
      <c r="DR37" s="199"/>
      <c r="DS37" s="200"/>
      <c r="DT37" s="199"/>
      <c r="DU37" s="200"/>
      <c r="DV37" s="199"/>
      <c r="DW37" s="200"/>
      <c r="DX37" s="199"/>
      <c r="DY37" s="200"/>
      <c r="DZ37" s="199"/>
      <c r="EA37" s="200"/>
      <c r="EB37" s="199"/>
      <c r="EC37" s="200"/>
      <c r="ED37" s="192"/>
      <c r="EE37" s="199"/>
      <c r="EF37" s="200"/>
      <c r="EG37" s="199"/>
      <c r="EH37" s="200"/>
      <c r="EI37" s="199"/>
      <c r="EJ37" s="200"/>
      <c r="EK37" s="199"/>
      <c r="EL37" s="200"/>
      <c r="EM37" s="199"/>
      <c r="EN37" s="200"/>
      <c r="EO37" s="199"/>
      <c r="EP37" s="200"/>
      <c r="EQ37" s="199"/>
      <c r="ER37" s="200"/>
      <c r="ES37" s="199"/>
      <c r="ET37" s="200"/>
      <c r="EU37" s="199"/>
      <c r="EV37" s="200"/>
      <c r="EW37" s="199"/>
      <c r="EX37" s="200"/>
      <c r="EY37" s="201"/>
      <c r="EZ37" s="202"/>
      <c r="FA37" s="202"/>
      <c r="FB37" s="203"/>
      <c r="FC37" s="203"/>
      <c r="FD37" s="203"/>
      <c r="FE37" s="203"/>
      <c r="FF37" s="203"/>
      <c r="FG37" s="203"/>
      <c r="FH37" s="203"/>
      <c r="FI37" s="203"/>
    </row>
    <row r="38" s="212" customFormat="true" ht="11.25" hidden="false" customHeight="true" outlineLevel="0" collapsed="false">
      <c r="A38" s="204"/>
      <c r="B38" s="205" t="s">
        <v>174</v>
      </c>
      <c r="C38" s="205"/>
      <c r="D38" s="205"/>
      <c r="E38" s="205"/>
      <c r="F38" s="205"/>
      <c r="G38" s="205"/>
      <c r="H38" s="205"/>
      <c r="I38" s="205"/>
      <c r="J38" s="205"/>
      <c r="K38" s="205"/>
      <c r="L38" s="206"/>
      <c r="M38" s="205"/>
      <c r="N38" s="207"/>
      <c r="O38" s="204"/>
      <c r="P38" s="205" t="s">
        <v>175</v>
      </c>
      <c r="Q38" s="205"/>
      <c r="R38" s="205"/>
      <c r="S38" s="205"/>
      <c r="T38" s="205"/>
      <c r="U38" s="205"/>
      <c r="V38" s="205"/>
      <c r="W38" s="205"/>
      <c r="X38" s="205"/>
      <c r="Y38" s="205"/>
      <c r="Z38" s="205"/>
      <c r="AA38" s="205"/>
      <c r="AB38" s="205"/>
      <c r="AC38" s="205"/>
      <c r="AD38" s="207"/>
      <c r="AE38" s="204"/>
      <c r="AF38" s="205" t="s">
        <v>176</v>
      </c>
      <c r="AG38" s="205"/>
      <c r="AH38" s="205"/>
      <c r="AI38" s="205"/>
      <c r="AJ38" s="205"/>
      <c r="AK38" s="205"/>
      <c r="AL38" s="205"/>
      <c r="AM38" s="205" t="s">
        <v>177</v>
      </c>
      <c r="AN38" s="205"/>
      <c r="AO38" s="205"/>
      <c r="AP38" s="205"/>
      <c r="AQ38" s="205"/>
      <c r="AR38" s="205"/>
      <c r="AS38" s="205"/>
      <c r="AT38" s="205"/>
      <c r="AU38" s="205"/>
      <c r="AV38" s="205"/>
      <c r="AW38" s="207"/>
      <c r="AX38" s="204"/>
      <c r="AY38" s="205" t="s">
        <v>178</v>
      </c>
      <c r="AZ38" s="205"/>
      <c r="BA38" s="205"/>
      <c r="BB38" s="205"/>
      <c r="BC38" s="205"/>
      <c r="BD38" s="205"/>
      <c r="BE38" s="205"/>
      <c r="BF38" s="205"/>
      <c r="BG38" s="205"/>
      <c r="BH38" s="205" t="s">
        <v>179</v>
      </c>
      <c r="BI38" s="205"/>
      <c r="BJ38" s="205"/>
      <c r="BK38" s="205"/>
      <c r="BL38" s="205"/>
      <c r="BM38" s="205"/>
      <c r="BN38" s="205"/>
      <c r="BO38" s="205"/>
      <c r="BP38" s="205"/>
      <c r="BQ38" s="205"/>
      <c r="BR38" s="205"/>
      <c r="BS38" s="205"/>
      <c r="BT38" s="205"/>
      <c r="BU38" s="207"/>
      <c r="BV38" s="204"/>
      <c r="BW38" s="205" t="s">
        <v>180</v>
      </c>
      <c r="BX38" s="205"/>
      <c r="BY38" s="205"/>
      <c r="BZ38" s="205"/>
      <c r="CA38" s="205"/>
      <c r="CB38" s="205"/>
      <c r="CC38" s="205"/>
      <c r="CD38" s="205"/>
      <c r="CE38" s="205"/>
      <c r="CF38" s="205"/>
      <c r="CG38" s="205"/>
      <c r="CH38" s="205"/>
      <c r="CI38" s="205"/>
      <c r="CJ38" s="205"/>
      <c r="CK38" s="205"/>
      <c r="CL38" s="205"/>
      <c r="CM38" s="205"/>
      <c r="CN38" s="205"/>
      <c r="CO38" s="205"/>
      <c r="CP38" s="205"/>
      <c r="CQ38" s="207"/>
      <c r="CR38" s="204"/>
      <c r="CS38" s="205" t="s">
        <v>180</v>
      </c>
      <c r="CT38" s="205"/>
      <c r="CU38" s="205"/>
      <c r="CV38" s="205"/>
      <c r="CW38" s="205"/>
      <c r="CX38" s="205"/>
      <c r="CY38" s="205"/>
      <c r="CZ38" s="205"/>
      <c r="DA38" s="205"/>
      <c r="DB38" s="205"/>
      <c r="DC38" s="205"/>
      <c r="DD38" s="205"/>
      <c r="DE38" s="205"/>
      <c r="DF38" s="205"/>
      <c r="DG38" s="205"/>
      <c r="DH38" s="205"/>
      <c r="DI38" s="205"/>
      <c r="DJ38" s="207"/>
      <c r="DK38" s="204"/>
      <c r="DL38" s="205" t="s">
        <v>180</v>
      </c>
      <c r="DM38" s="205"/>
      <c r="DN38" s="205"/>
      <c r="DO38" s="205"/>
      <c r="DP38" s="205"/>
      <c r="DQ38" s="205"/>
      <c r="DR38" s="205"/>
      <c r="DS38" s="205"/>
      <c r="DT38" s="205"/>
      <c r="DU38" s="205"/>
      <c r="DV38" s="205"/>
      <c r="DW38" s="205"/>
      <c r="DX38" s="205"/>
      <c r="DY38" s="205"/>
      <c r="DZ38" s="205"/>
      <c r="EA38" s="205"/>
      <c r="EB38" s="205"/>
      <c r="EC38" s="207"/>
      <c r="ED38" s="204"/>
      <c r="EE38" s="205" t="s">
        <v>180</v>
      </c>
      <c r="EF38" s="205"/>
      <c r="EG38" s="205"/>
      <c r="EH38" s="205"/>
      <c r="EI38" s="205"/>
      <c r="EJ38" s="205"/>
      <c r="EK38" s="205"/>
      <c r="EL38" s="205"/>
      <c r="EM38" s="205"/>
      <c r="EN38" s="205"/>
      <c r="EO38" s="205"/>
      <c r="EP38" s="205"/>
      <c r="EQ38" s="205"/>
      <c r="ER38" s="205"/>
      <c r="ES38" s="205"/>
      <c r="ET38" s="205"/>
      <c r="EU38" s="205"/>
      <c r="EV38" s="205"/>
      <c r="EW38" s="205"/>
      <c r="EX38" s="207"/>
      <c r="EY38" s="208"/>
      <c r="EZ38" s="209"/>
      <c r="FA38" s="209"/>
      <c r="FB38" s="209"/>
      <c r="FC38" s="209"/>
      <c r="FD38" s="210" t="s">
        <v>1</v>
      </c>
      <c r="FE38" s="209"/>
      <c r="FF38" s="209"/>
      <c r="FG38" s="209"/>
      <c r="FH38" s="209"/>
      <c r="FI38" s="211"/>
    </row>
    <row r="39" s="212" customFormat="true" ht="11.25" hidden="false" customHeight="true" outlineLevel="0" collapsed="false">
      <c r="A39" s="213"/>
      <c r="B39" s="214"/>
      <c r="C39" s="214"/>
      <c r="D39" s="214"/>
      <c r="E39" s="214"/>
      <c r="F39" s="214"/>
      <c r="G39" s="214"/>
      <c r="H39" s="214"/>
      <c r="I39" s="214"/>
      <c r="J39" s="214"/>
      <c r="K39" s="214"/>
      <c r="L39" s="215"/>
      <c r="M39" s="214"/>
      <c r="N39" s="216"/>
      <c r="O39" s="213"/>
      <c r="P39" s="214" t="s">
        <v>181</v>
      </c>
      <c r="Q39" s="214"/>
      <c r="R39" s="214"/>
      <c r="S39" s="214"/>
      <c r="T39" s="214"/>
      <c r="U39" s="214"/>
      <c r="V39" s="214"/>
      <c r="W39" s="215"/>
      <c r="X39" s="214"/>
      <c r="Y39" s="214"/>
      <c r="Z39" s="214"/>
      <c r="AA39" s="214"/>
      <c r="AB39" s="214"/>
      <c r="AC39" s="214"/>
      <c r="AD39" s="216"/>
      <c r="AE39" s="213"/>
      <c r="AF39" s="214" t="s">
        <v>182</v>
      </c>
      <c r="AG39" s="214"/>
      <c r="AH39" s="214"/>
      <c r="AI39" s="214"/>
      <c r="AJ39" s="214"/>
      <c r="AK39" s="214"/>
      <c r="AL39" s="214"/>
      <c r="AM39" s="214" t="s">
        <v>183</v>
      </c>
      <c r="AN39" s="214"/>
      <c r="AO39" s="214"/>
      <c r="AP39" s="214"/>
      <c r="AQ39" s="214"/>
      <c r="AR39" s="214"/>
      <c r="AS39" s="214"/>
      <c r="AT39" s="214"/>
      <c r="AU39" s="214"/>
      <c r="AV39" s="214"/>
      <c r="AW39" s="216"/>
      <c r="AX39" s="213"/>
      <c r="AY39" s="214" t="s">
        <v>184</v>
      </c>
      <c r="AZ39" s="214"/>
      <c r="BA39" s="214"/>
      <c r="BB39" s="214"/>
      <c r="BC39" s="214"/>
      <c r="BD39" s="214"/>
      <c r="BE39" s="214"/>
      <c r="BF39" s="214"/>
      <c r="BG39" s="214"/>
      <c r="BH39" s="214"/>
      <c r="BI39" s="214"/>
      <c r="BJ39" s="214"/>
      <c r="BK39" s="214" t="s">
        <v>185</v>
      </c>
      <c r="BL39" s="214"/>
      <c r="BM39" s="214"/>
      <c r="BN39" s="214"/>
      <c r="BO39" s="214"/>
      <c r="BP39" s="214"/>
      <c r="BQ39" s="214"/>
      <c r="BR39" s="214"/>
      <c r="BS39" s="214"/>
      <c r="BT39" s="214"/>
      <c r="BU39" s="216"/>
      <c r="BV39" s="213"/>
      <c r="BW39" s="214" t="s">
        <v>186</v>
      </c>
      <c r="BX39" s="214"/>
      <c r="BY39" s="214"/>
      <c r="BZ39" s="214"/>
      <c r="CA39" s="214"/>
      <c r="CB39" s="214"/>
      <c r="CC39" s="214"/>
      <c r="CD39" s="214"/>
      <c r="CE39" s="214"/>
      <c r="CF39" s="214"/>
      <c r="CG39" s="214"/>
      <c r="CH39" s="214"/>
      <c r="CI39" s="214"/>
      <c r="CJ39" s="214"/>
      <c r="CK39" s="214"/>
      <c r="CL39" s="214"/>
      <c r="CM39" s="214"/>
      <c r="CN39" s="214"/>
      <c r="CO39" s="214"/>
      <c r="CP39" s="214"/>
      <c r="CQ39" s="216"/>
      <c r="CR39" s="213"/>
      <c r="CS39" s="214"/>
      <c r="CT39" s="214"/>
      <c r="CU39" s="214"/>
      <c r="CV39" s="214"/>
      <c r="CW39" s="214"/>
      <c r="CX39" s="214"/>
      <c r="CY39" s="214"/>
      <c r="CZ39" s="214"/>
      <c r="DA39" s="214"/>
      <c r="DB39" s="214"/>
      <c r="DC39" s="214"/>
      <c r="DD39" s="214"/>
      <c r="DE39" s="214"/>
      <c r="DF39" s="214"/>
      <c r="DG39" s="214"/>
      <c r="DH39" s="214"/>
      <c r="DI39" s="214"/>
      <c r="DJ39" s="216"/>
      <c r="DK39" s="213"/>
      <c r="DL39" s="214" t="s">
        <v>187</v>
      </c>
      <c r="DM39" s="214"/>
      <c r="DN39" s="214"/>
      <c r="DO39" s="214"/>
      <c r="DP39" s="214"/>
      <c r="DQ39" s="214"/>
      <c r="DR39" s="214"/>
      <c r="DS39" s="214"/>
      <c r="DT39" s="214"/>
      <c r="DU39" s="214"/>
      <c r="DV39" s="214"/>
      <c r="DW39" s="214"/>
      <c r="DX39" s="214"/>
      <c r="DY39" s="214"/>
      <c r="DZ39" s="214"/>
      <c r="EA39" s="214"/>
      <c r="EB39" s="214"/>
      <c r="EC39" s="216"/>
      <c r="ED39" s="213"/>
      <c r="EE39" s="214" t="s">
        <v>188</v>
      </c>
      <c r="EF39" s="214"/>
      <c r="EG39" s="214"/>
      <c r="EH39" s="214"/>
      <c r="EI39" s="214"/>
      <c r="EJ39" s="214"/>
      <c r="EK39" s="214"/>
      <c r="EL39" s="214"/>
      <c r="EM39" s="214"/>
      <c r="EN39" s="214"/>
      <c r="EO39" s="214"/>
      <c r="EP39" s="214"/>
      <c r="EQ39" s="214"/>
      <c r="ER39" s="214"/>
      <c r="ES39" s="214"/>
      <c r="ET39" s="214"/>
      <c r="EU39" s="214"/>
      <c r="EV39" s="214"/>
      <c r="EW39" s="214"/>
      <c r="EX39" s="216"/>
      <c r="EY39" s="208"/>
      <c r="EZ39" s="217"/>
      <c r="FA39" s="209"/>
      <c r="FB39" s="209"/>
      <c r="FC39" s="217"/>
      <c r="FD39" s="159" t="s">
        <v>189</v>
      </c>
      <c r="FE39" s="209"/>
      <c r="FF39" s="209"/>
      <c r="FG39" s="209"/>
      <c r="FH39" s="209"/>
      <c r="FI39" s="211"/>
    </row>
    <row r="40" s="212" customFormat="true" ht="11.25" hidden="false" customHeight="true" outlineLevel="0" collapsed="false">
      <c r="A40" s="213"/>
      <c r="B40" s="214"/>
      <c r="C40" s="214"/>
      <c r="D40" s="214"/>
      <c r="E40" s="214"/>
      <c r="F40" s="214"/>
      <c r="G40" s="214"/>
      <c r="H40" s="214"/>
      <c r="I40" s="214"/>
      <c r="J40" s="214"/>
      <c r="K40" s="214"/>
      <c r="L40" s="214"/>
      <c r="M40" s="214"/>
      <c r="N40" s="216"/>
      <c r="O40" s="213"/>
      <c r="P40" s="214" t="s">
        <v>190</v>
      </c>
      <c r="Q40" s="214"/>
      <c r="R40" s="214"/>
      <c r="S40" s="214"/>
      <c r="T40" s="214"/>
      <c r="U40" s="214"/>
      <c r="V40" s="214"/>
      <c r="W40" s="214"/>
      <c r="X40" s="214"/>
      <c r="Y40" s="214"/>
      <c r="Z40" s="214"/>
      <c r="AA40" s="214"/>
      <c r="AB40" s="214"/>
      <c r="AC40" s="214"/>
      <c r="AD40" s="216"/>
      <c r="AE40" s="213"/>
      <c r="AF40" s="214" t="s">
        <v>191</v>
      </c>
      <c r="AG40" s="214"/>
      <c r="AH40" s="214"/>
      <c r="AI40" s="214"/>
      <c r="AJ40" s="214"/>
      <c r="AK40" s="214"/>
      <c r="AL40" s="214"/>
      <c r="AM40" s="214" t="s">
        <v>192</v>
      </c>
      <c r="AN40" s="214"/>
      <c r="AO40" s="214"/>
      <c r="AP40" s="214"/>
      <c r="AQ40" s="214"/>
      <c r="AR40" s="214"/>
      <c r="AS40" s="214"/>
      <c r="AT40" s="214"/>
      <c r="AU40" s="214"/>
      <c r="AV40" s="214"/>
      <c r="AW40" s="216"/>
      <c r="AX40" s="213"/>
      <c r="AY40" s="214" t="s">
        <v>193</v>
      </c>
      <c r="AZ40" s="214"/>
      <c r="BA40" s="214"/>
      <c r="BB40" s="214"/>
      <c r="BC40" s="214"/>
      <c r="BD40" s="214"/>
      <c r="BE40" s="214"/>
      <c r="BF40" s="214"/>
      <c r="BG40" s="214"/>
      <c r="BH40" s="214"/>
      <c r="BI40" s="214"/>
      <c r="BJ40" s="214"/>
      <c r="BK40" s="214" t="s">
        <v>194</v>
      </c>
      <c r="BL40" s="214"/>
      <c r="BM40" s="214"/>
      <c r="BN40" s="214"/>
      <c r="BO40" s="214"/>
      <c r="BP40" s="214"/>
      <c r="BQ40" s="214"/>
      <c r="BR40" s="214"/>
      <c r="BS40" s="214"/>
      <c r="BT40" s="214"/>
      <c r="BU40" s="216"/>
      <c r="BV40" s="213"/>
      <c r="BW40" s="214" t="s">
        <v>195</v>
      </c>
      <c r="BX40" s="214"/>
      <c r="BY40" s="214"/>
      <c r="BZ40" s="214"/>
      <c r="CA40" s="214"/>
      <c r="CB40" s="214"/>
      <c r="CC40" s="214"/>
      <c r="CD40" s="214"/>
      <c r="CE40" s="214"/>
      <c r="CF40" s="214"/>
      <c r="CG40" s="214"/>
      <c r="CH40" s="214"/>
      <c r="CI40" s="214"/>
      <c r="CJ40" s="214"/>
      <c r="CK40" s="214"/>
      <c r="CL40" s="214"/>
      <c r="CM40" s="214"/>
      <c r="CN40" s="214"/>
      <c r="CO40" s="214"/>
      <c r="CP40" s="214"/>
      <c r="CQ40" s="216"/>
      <c r="CR40" s="213"/>
      <c r="CS40" s="214"/>
      <c r="CT40" s="214"/>
      <c r="CU40" s="214"/>
      <c r="CV40" s="214"/>
      <c r="CW40" s="214"/>
      <c r="CX40" s="214"/>
      <c r="CY40" s="214"/>
      <c r="CZ40" s="214"/>
      <c r="DA40" s="214"/>
      <c r="DB40" s="214"/>
      <c r="DC40" s="214"/>
      <c r="DD40" s="214"/>
      <c r="DE40" s="214"/>
      <c r="DF40" s="214"/>
      <c r="DG40" s="214"/>
      <c r="DH40" s="214"/>
      <c r="DI40" s="214"/>
      <c r="DJ40" s="216"/>
      <c r="DK40" s="213"/>
      <c r="DL40" s="214" t="s">
        <v>196</v>
      </c>
      <c r="DM40" s="214"/>
      <c r="DN40" s="214"/>
      <c r="DO40" s="214"/>
      <c r="DP40" s="214"/>
      <c r="DQ40" s="214"/>
      <c r="DR40" s="214"/>
      <c r="DS40" s="214"/>
      <c r="DT40" s="214"/>
      <c r="DU40" s="214"/>
      <c r="DV40" s="214"/>
      <c r="DW40" s="214"/>
      <c r="DX40" s="214"/>
      <c r="DY40" s="214"/>
      <c r="DZ40" s="214"/>
      <c r="EA40" s="214"/>
      <c r="EB40" s="214"/>
      <c r="EC40" s="216"/>
      <c r="ED40" s="213"/>
      <c r="EE40" s="214"/>
      <c r="EF40" s="214"/>
      <c r="EG40" s="214"/>
      <c r="EH40" s="214"/>
      <c r="EI40" s="214"/>
      <c r="EJ40" s="214"/>
      <c r="EK40" s="214"/>
      <c r="EL40" s="214"/>
      <c r="EM40" s="214"/>
      <c r="EN40" s="214"/>
      <c r="EO40" s="214"/>
      <c r="EP40" s="214"/>
      <c r="EQ40" s="214"/>
      <c r="ER40" s="214"/>
      <c r="ES40" s="214"/>
      <c r="ET40" s="214"/>
      <c r="EU40" s="214"/>
      <c r="EV40" s="214"/>
      <c r="EW40" s="214"/>
      <c r="EX40" s="216"/>
      <c r="EY40" s="208"/>
      <c r="EZ40" s="217"/>
      <c r="FA40" s="209"/>
      <c r="FB40" s="209"/>
      <c r="FC40" s="217"/>
      <c r="FD40" s="217" t="s">
        <v>197</v>
      </c>
      <c r="FE40" s="217"/>
      <c r="FF40" s="217"/>
      <c r="FG40" s="217"/>
      <c r="FH40" s="217"/>
      <c r="FI40" s="211"/>
    </row>
    <row r="41" s="212" customFormat="true" ht="11.25" hidden="false" customHeight="true" outlineLevel="0" collapsed="false">
      <c r="A41" s="213"/>
      <c r="B41" s="214"/>
      <c r="C41" s="214"/>
      <c r="D41" s="214"/>
      <c r="E41" s="214"/>
      <c r="F41" s="214"/>
      <c r="G41" s="214"/>
      <c r="H41" s="214"/>
      <c r="I41" s="214"/>
      <c r="J41" s="214"/>
      <c r="K41" s="214"/>
      <c r="L41" s="214"/>
      <c r="M41" s="214"/>
      <c r="N41" s="216"/>
      <c r="O41" s="213"/>
      <c r="P41" s="214"/>
      <c r="Q41" s="214"/>
      <c r="R41" s="214"/>
      <c r="S41" s="214"/>
      <c r="T41" s="214"/>
      <c r="U41" s="214"/>
      <c r="V41" s="214"/>
      <c r="W41" s="214"/>
      <c r="X41" s="214"/>
      <c r="Y41" s="214"/>
      <c r="Z41" s="214"/>
      <c r="AA41" s="214"/>
      <c r="AB41" s="214"/>
      <c r="AC41" s="214"/>
      <c r="AD41" s="216"/>
      <c r="AE41" s="213"/>
      <c r="AF41" s="214" t="s">
        <v>198</v>
      </c>
      <c r="AG41" s="214"/>
      <c r="AH41" s="214"/>
      <c r="AI41" s="214"/>
      <c r="AJ41" s="214"/>
      <c r="AK41" s="214"/>
      <c r="AL41" s="214"/>
      <c r="AM41" s="214" t="s">
        <v>199</v>
      </c>
      <c r="AN41" s="214"/>
      <c r="AO41" s="214"/>
      <c r="AP41" s="214"/>
      <c r="AQ41" s="214"/>
      <c r="AR41" s="214"/>
      <c r="AS41" s="214"/>
      <c r="AT41" s="214"/>
      <c r="AU41" s="214"/>
      <c r="AV41" s="214"/>
      <c r="AW41" s="216"/>
      <c r="AX41" s="213"/>
      <c r="AY41" s="214" t="s">
        <v>200</v>
      </c>
      <c r="AZ41" s="214"/>
      <c r="BA41" s="214"/>
      <c r="BB41" s="214"/>
      <c r="BC41" s="214"/>
      <c r="BD41" s="214"/>
      <c r="BE41" s="214"/>
      <c r="BF41" s="214"/>
      <c r="BG41" s="214"/>
      <c r="BH41" s="214"/>
      <c r="BI41" s="214"/>
      <c r="BJ41" s="214"/>
      <c r="BK41" s="214" t="s">
        <v>201</v>
      </c>
      <c r="BL41" s="214"/>
      <c r="BM41" s="214"/>
      <c r="BN41" s="214"/>
      <c r="BO41" s="214"/>
      <c r="BP41" s="214"/>
      <c r="BQ41" s="214"/>
      <c r="BR41" s="214"/>
      <c r="BS41" s="214"/>
      <c r="BT41" s="214"/>
      <c r="BU41" s="216"/>
      <c r="BV41" s="213"/>
      <c r="BW41" s="214"/>
      <c r="BX41" s="214"/>
      <c r="BY41" s="214"/>
      <c r="BZ41" s="214"/>
      <c r="CA41" s="214"/>
      <c r="CB41" s="214"/>
      <c r="CC41" s="214"/>
      <c r="CD41" s="214"/>
      <c r="CE41" s="214"/>
      <c r="CF41" s="214"/>
      <c r="CG41" s="214"/>
      <c r="CH41" s="214"/>
      <c r="CI41" s="214"/>
      <c r="CJ41" s="214"/>
      <c r="CK41" s="214"/>
      <c r="CL41" s="214"/>
      <c r="CM41" s="214"/>
      <c r="CN41" s="214"/>
      <c r="CO41" s="214"/>
      <c r="CP41" s="214"/>
      <c r="CQ41" s="216"/>
      <c r="CR41" s="213"/>
      <c r="CS41" s="214"/>
      <c r="CT41" s="214"/>
      <c r="CU41" s="214"/>
      <c r="CV41" s="214"/>
      <c r="CW41" s="214"/>
      <c r="CX41" s="214"/>
      <c r="CY41" s="214"/>
      <c r="CZ41" s="214"/>
      <c r="DA41" s="214"/>
      <c r="DB41" s="214"/>
      <c r="DC41" s="214"/>
      <c r="DD41" s="214"/>
      <c r="DE41" s="214"/>
      <c r="DF41" s="214"/>
      <c r="DG41" s="214"/>
      <c r="DH41" s="214"/>
      <c r="DI41" s="214"/>
      <c r="DJ41" s="216"/>
      <c r="DK41" s="213"/>
      <c r="DL41" s="214"/>
      <c r="DM41" s="214"/>
      <c r="DN41" s="214"/>
      <c r="DO41" s="214"/>
      <c r="DP41" s="214"/>
      <c r="DQ41" s="214"/>
      <c r="DR41" s="214"/>
      <c r="DS41" s="214"/>
      <c r="DT41" s="214"/>
      <c r="DU41" s="214"/>
      <c r="DV41" s="214"/>
      <c r="DW41" s="214"/>
      <c r="DX41" s="214"/>
      <c r="DY41" s="214"/>
      <c r="DZ41" s="214"/>
      <c r="EA41" s="214"/>
      <c r="EB41" s="214"/>
      <c r="EC41" s="216"/>
      <c r="ED41" s="213"/>
      <c r="EE41" s="214"/>
      <c r="EF41" s="214"/>
      <c r="EG41" s="214"/>
      <c r="EH41" s="214"/>
      <c r="EI41" s="214"/>
      <c r="EJ41" s="214"/>
      <c r="EK41" s="214"/>
      <c r="EL41" s="214"/>
      <c r="EM41" s="214"/>
      <c r="EN41" s="214"/>
      <c r="EO41" s="214"/>
      <c r="EP41" s="214"/>
      <c r="EQ41" s="214"/>
      <c r="ER41" s="214"/>
      <c r="ES41" s="214"/>
      <c r="ET41" s="214"/>
      <c r="EU41" s="214"/>
      <c r="EV41" s="214"/>
      <c r="EW41" s="214"/>
      <c r="EX41" s="216"/>
      <c r="EY41" s="208"/>
      <c r="EZ41" s="217"/>
      <c r="FA41" s="209"/>
      <c r="FB41" s="209"/>
      <c r="FC41" s="217"/>
      <c r="FD41" s="159" t="s">
        <v>202</v>
      </c>
      <c r="FE41" s="217"/>
      <c r="FF41" s="217"/>
      <c r="FG41" s="217"/>
      <c r="FH41" s="217"/>
      <c r="FI41" s="211"/>
    </row>
    <row r="42" s="212" customFormat="true" ht="11.25" hidden="false" customHeight="true" outlineLevel="0" collapsed="false">
      <c r="A42" s="213"/>
      <c r="B42" s="214"/>
      <c r="C42" s="214"/>
      <c r="D42" s="214"/>
      <c r="E42" s="214"/>
      <c r="F42" s="214"/>
      <c r="G42" s="214"/>
      <c r="H42" s="214"/>
      <c r="I42" s="214"/>
      <c r="J42" s="214"/>
      <c r="K42" s="214"/>
      <c r="L42" s="214"/>
      <c r="M42" s="214"/>
      <c r="N42" s="216"/>
      <c r="O42" s="213"/>
      <c r="P42" s="214"/>
      <c r="Q42" s="214"/>
      <c r="R42" s="214"/>
      <c r="S42" s="214"/>
      <c r="T42" s="214"/>
      <c r="U42" s="214"/>
      <c r="V42" s="214"/>
      <c r="W42" s="214"/>
      <c r="X42" s="214"/>
      <c r="Y42" s="214"/>
      <c r="Z42" s="214"/>
      <c r="AA42" s="214"/>
      <c r="AB42" s="214"/>
      <c r="AC42" s="214"/>
      <c r="AD42" s="216"/>
      <c r="AE42" s="213"/>
      <c r="AF42" s="214"/>
      <c r="AG42" s="214"/>
      <c r="AH42" s="214"/>
      <c r="AI42" s="214"/>
      <c r="AJ42" s="214"/>
      <c r="AK42" s="214"/>
      <c r="AL42" s="214"/>
      <c r="AM42" s="214"/>
      <c r="AN42" s="214"/>
      <c r="AO42" s="214"/>
      <c r="AP42" s="214"/>
      <c r="AQ42" s="214"/>
      <c r="AR42" s="214"/>
      <c r="AS42" s="214"/>
      <c r="AT42" s="214"/>
      <c r="AU42" s="214"/>
      <c r="AV42" s="214"/>
      <c r="AW42" s="216"/>
      <c r="AX42" s="213"/>
      <c r="AY42" s="214" t="s">
        <v>203</v>
      </c>
      <c r="AZ42" s="214"/>
      <c r="BA42" s="214"/>
      <c r="BB42" s="214"/>
      <c r="BC42" s="214"/>
      <c r="BD42" s="214"/>
      <c r="BE42" s="214"/>
      <c r="BF42" s="214"/>
      <c r="BG42" s="214"/>
      <c r="BH42" s="214"/>
      <c r="BI42" s="214"/>
      <c r="BJ42" s="214"/>
      <c r="BK42" s="214" t="s">
        <v>204</v>
      </c>
      <c r="BL42" s="214"/>
      <c r="BM42" s="214"/>
      <c r="BN42" s="214"/>
      <c r="BO42" s="214"/>
      <c r="BP42" s="214"/>
      <c r="BQ42" s="214"/>
      <c r="BR42" s="214"/>
      <c r="BS42" s="214"/>
      <c r="BT42" s="214"/>
      <c r="BU42" s="216"/>
      <c r="BV42" s="213"/>
      <c r="BW42" s="214"/>
      <c r="BX42" s="214"/>
      <c r="BY42" s="214"/>
      <c r="BZ42" s="214"/>
      <c r="CA42" s="214"/>
      <c r="CB42" s="214"/>
      <c r="CC42" s="214"/>
      <c r="CD42" s="214"/>
      <c r="CE42" s="214"/>
      <c r="CF42" s="214"/>
      <c r="CG42" s="214"/>
      <c r="CH42" s="214"/>
      <c r="CI42" s="214"/>
      <c r="CJ42" s="214"/>
      <c r="CK42" s="214"/>
      <c r="CL42" s="214"/>
      <c r="CM42" s="214"/>
      <c r="CN42" s="214"/>
      <c r="CO42" s="214"/>
      <c r="CP42" s="214"/>
      <c r="CQ42" s="216"/>
      <c r="CR42" s="213"/>
      <c r="CS42" s="214"/>
      <c r="CT42" s="214"/>
      <c r="CU42" s="214"/>
      <c r="CV42" s="214"/>
      <c r="CW42" s="214"/>
      <c r="CX42" s="214"/>
      <c r="CY42" s="214"/>
      <c r="CZ42" s="214"/>
      <c r="DA42" s="214"/>
      <c r="DB42" s="214"/>
      <c r="DC42" s="214"/>
      <c r="DD42" s="214"/>
      <c r="DE42" s="214"/>
      <c r="DF42" s="214"/>
      <c r="DG42" s="214"/>
      <c r="DH42" s="214"/>
      <c r="DI42" s="214"/>
      <c r="DJ42" s="216"/>
      <c r="DK42" s="213"/>
      <c r="DL42" s="214"/>
      <c r="DM42" s="214"/>
      <c r="DN42" s="214"/>
      <c r="DO42" s="214"/>
      <c r="DP42" s="214"/>
      <c r="DQ42" s="214"/>
      <c r="DR42" s="214"/>
      <c r="DS42" s="214"/>
      <c r="DT42" s="214"/>
      <c r="DU42" s="214"/>
      <c r="DV42" s="214"/>
      <c r="DW42" s="214"/>
      <c r="DX42" s="214"/>
      <c r="DY42" s="214"/>
      <c r="DZ42" s="214"/>
      <c r="EA42" s="214"/>
      <c r="EB42" s="214"/>
      <c r="EC42" s="216"/>
      <c r="ED42" s="213"/>
      <c r="EE42" s="214"/>
      <c r="EF42" s="214"/>
      <c r="EG42" s="214"/>
      <c r="EH42" s="214"/>
      <c r="EI42" s="214"/>
      <c r="EJ42" s="214"/>
      <c r="EK42" s="214"/>
      <c r="EL42" s="214"/>
      <c r="EM42" s="214"/>
      <c r="EN42" s="214"/>
      <c r="EO42" s="214"/>
      <c r="EP42" s="214"/>
      <c r="EQ42" s="214"/>
      <c r="ER42" s="214"/>
      <c r="ES42" s="214"/>
      <c r="ET42" s="214"/>
      <c r="EU42" s="214"/>
      <c r="EV42" s="214"/>
      <c r="EW42" s="214"/>
      <c r="EX42" s="216"/>
      <c r="EY42" s="208"/>
      <c r="EZ42" s="217"/>
      <c r="FA42" s="217"/>
      <c r="FB42" s="217"/>
      <c r="FC42" s="217"/>
      <c r="FD42" s="217" t="s">
        <v>205</v>
      </c>
      <c r="FE42" s="217"/>
      <c r="FF42" s="217"/>
      <c r="FG42" s="217"/>
      <c r="FH42" s="217"/>
      <c r="FI42" s="211"/>
    </row>
    <row r="43" s="212" customFormat="true" ht="11.25" hidden="false" customHeight="true" outlineLevel="0" collapsed="false">
      <c r="A43" s="218"/>
      <c r="B43" s="219"/>
      <c r="C43" s="219"/>
      <c r="D43" s="219"/>
      <c r="E43" s="219"/>
      <c r="F43" s="219"/>
      <c r="G43" s="219"/>
      <c r="H43" s="219"/>
      <c r="I43" s="219"/>
      <c r="J43" s="219"/>
      <c r="K43" s="219"/>
      <c r="L43" s="219"/>
      <c r="M43" s="219"/>
      <c r="N43" s="220"/>
      <c r="O43" s="218"/>
      <c r="P43" s="219"/>
      <c r="Q43" s="219"/>
      <c r="R43" s="219"/>
      <c r="S43" s="219"/>
      <c r="T43" s="219"/>
      <c r="U43" s="219"/>
      <c r="V43" s="219"/>
      <c r="W43" s="219"/>
      <c r="X43" s="219"/>
      <c r="Y43" s="219"/>
      <c r="Z43" s="219"/>
      <c r="AA43" s="219"/>
      <c r="AB43" s="219"/>
      <c r="AC43" s="219"/>
      <c r="AD43" s="220"/>
      <c r="AE43" s="218"/>
      <c r="AF43" s="219"/>
      <c r="AG43" s="219"/>
      <c r="AH43" s="219"/>
      <c r="AI43" s="219"/>
      <c r="AJ43" s="219"/>
      <c r="AK43" s="219"/>
      <c r="AL43" s="219"/>
      <c r="AM43" s="219"/>
      <c r="AN43" s="219"/>
      <c r="AO43" s="219"/>
      <c r="AP43" s="219"/>
      <c r="AQ43" s="219"/>
      <c r="AR43" s="219"/>
      <c r="AS43" s="219"/>
      <c r="AT43" s="219"/>
      <c r="AU43" s="219"/>
      <c r="AV43" s="219"/>
      <c r="AW43" s="220"/>
      <c r="AX43" s="218"/>
      <c r="AY43" s="219" t="s">
        <v>206</v>
      </c>
      <c r="AZ43" s="219"/>
      <c r="BA43" s="219"/>
      <c r="BB43" s="219"/>
      <c r="BC43" s="219"/>
      <c r="BD43" s="219"/>
      <c r="BE43" s="219"/>
      <c r="BF43" s="219"/>
      <c r="BG43" s="219"/>
      <c r="BH43" s="219"/>
      <c r="BI43" s="219"/>
      <c r="BJ43" s="219"/>
      <c r="BK43" s="219"/>
      <c r="BL43" s="219"/>
      <c r="BM43" s="219"/>
      <c r="BN43" s="219"/>
      <c r="BO43" s="219"/>
      <c r="BP43" s="219"/>
      <c r="BQ43" s="219"/>
      <c r="BR43" s="219"/>
      <c r="BS43" s="219"/>
      <c r="BT43" s="219"/>
      <c r="BU43" s="220"/>
      <c r="BV43" s="218"/>
      <c r="BW43" s="219"/>
      <c r="BX43" s="219"/>
      <c r="BY43" s="219"/>
      <c r="BZ43" s="219"/>
      <c r="CA43" s="219"/>
      <c r="CB43" s="219"/>
      <c r="CC43" s="219"/>
      <c r="CD43" s="219"/>
      <c r="CE43" s="219"/>
      <c r="CF43" s="219"/>
      <c r="CG43" s="219"/>
      <c r="CH43" s="219"/>
      <c r="CI43" s="219"/>
      <c r="CJ43" s="219"/>
      <c r="CK43" s="219"/>
      <c r="CL43" s="219"/>
      <c r="CM43" s="219"/>
      <c r="CN43" s="219"/>
      <c r="CO43" s="219"/>
      <c r="CP43" s="219"/>
      <c r="CQ43" s="220"/>
      <c r="CR43" s="218"/>
      <c r="CS43" s="219"/>
      <c r="CT43" s="219"/>
      <c r="CU43" s="219"/>
      <c r="CV43" s="219"/>
      <c r="CW43" s="219"/>
      <c r="CX43" s="219"/>
      <c r="CY43" s="219"/>
      <c r="CZ43" s="219"/>
      <c r="DA43" s="219"/>
      <c r="DB43" s="219"/>
      <c r="DC43" s="219"/>
      <c r="DD43" s="219"/>
      <c r="DE43" s="219"/>
      <c r="DF43" s="219"/>
      <c r="DG43" s="219"/>
      <c r="DH43" s="219"/>
      <c r="DI43" s="219"/>
      <c r="DJ43" s="220"/>
      <c r="DK43" s="218"/>
      <c r="DL43" s="219"/>
      <c r="DM43" s="219"/>
      <c r="DN43" s="219"/>
      <c r="DO43" s="219"/>
      <c r="DP43" s="219"/>
      <c r="DQ43" s="219"/>
      <c r="DR43" s="219"/>
      <c r="DS43" s="219"/>
      <c r="DT43" s="219"/>
      <c r="DU43" s="219"/>
      <c r="DV43" s="219"/>
      <c r="DW43" s="219"/>
      <c r="DX43" s="219"/>
      <c r="DY43" s="219"/>
      <c r="DZ43" s="219"/>
      <c r="EA43" s="219"/>
      <c r="EB43" s="219"/>
      <c r="EC43" s="220"/>
      <c r="ED43" s="218"/>
      <c r="EE43" s="219"/>
      <c r="EF43" s="219"/>
      <c r="EG43" s="219"/>
      <c r="EH43" s="219"/>
      <c r="EI43" s="219"/>
      <c r="EJ43" s="219"/>
      <c r="EK43" s="219"/>
      <c r="EL43" s="219"/>
      <c r="EM43" s="219"/>
      <c r="EN43" s="219"/>
      <c r="EO43" s="219"/>
      <c r="EP43" s="219"/>
      <c r="EQ43" s="219"/>
      <c r="ER43" s="219"/>
      <c r="ES43" s="219"/>
      <c r="ET43" s="219"/>
      <c r="EU43" s="219"/>
      <c r="EV43" s="219"/>
      <c r="EW43" s="219"/>
      <c r="EX43" s="220"/>
      <c r="EY43" s="221"/>
      <c r="EZ43" s="222"/>
      <c r="FA43" s="223"/>
      <c r="FB43" s="223"/>
      <c r="FC43" s="222"/>
      <c r="FD43" s="222"/>
      <c r="FE43" s="222"/>
      <c r="FF43" s="222"/>
      <c r="FG43" s="222"/>
      <c r="FH43" s="222"/>
      <c r="FI43" s="224"/>
    </row>
    <row r="44" customFormat="false" ht="12.75" hidden="false" customHeight="false" outlineLevel="0" collapsed="false"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225"/>
      <c r="EZ44" s="226"/>
      <c r="FA44" s="227"/>
      <c r="FB44" s="227"/>
      <c r="FC44" s="226"/>
      <c r="FD44" s="228"/>
      <c r="FE44" s="226"/>
      <c r="FF44" s="226"/>
      <c r="FG44" s="226"/>
      <c r="FH44" s="226"/>
      <c r="FI44" s="226"/>
    </row>
    <row r="45" customFormat="false" ht="12.75" hidden="false" customHeight="false" outlineLevel="0" collapsed="false">
      <c r="BA45" s="229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</sheetData>
  <mergeCells count="119">
    <mergeCell ref="EY1:FI6"/>
    <mergeCell ref="A4:A6"/>
    <mergeCell ref="B4:B6"/>
    <mergeCell ref="C4:H5"/>
    <mergeCell ref="I4:J5"/>
    <mergeCell ref="K4:K6"/>
    <mergeCell ref="L4:L6"/>
    <mergeCell ref="M4:M6"/>
    <mergeCell ref="N4:N6"/>
    <mergeCell ref="O4:O6"/>
    <mergeCell ref="P4:P5"/>
    <mergeCell ref="Q4:Q5"/>
    <mergeCell ref="R4:R5"/>
    <mergeCell ref="S4:AB4"/>
    <mergeCell ref="AC4:AD5"/>
    <mergeCell ref="AE4:AE6"/>
    <mergeCell ref="AF4:AF6"/>
    <mergeCell ref="AG4:AG5"/>
    <mergeCell ref="AH4:AL4"/>
    <mergeCell ref="AM4:AW4"/>
    <mergeCell ref="AX4:AX6"/>
    <mergeCell ref="AY4:AZ5"/>
    <mergeCell ref="BA4:BA5"/>
    <mergeCell ref="BB4:BC5"/>
    <mergeCell ref="BD4:BE5"/>
    <mergeCell ref="BF4:BG5"/>
    <mergeCell ref="BH4:BH6"/>
    <mergeCell ref="BI4:BI5"/>
    <mergeCell ref="BJ4:BK5"/>
    <mergeCell ref="BL4:BM5"/>
    <mergeCell ref="BN4:BO5"/>
    <mergeCell ref="BP4:BQ5"/>
    <mergeCell ref="BR4:BS5"/>
    <mergeCell ref="BT4:BU5"/>
    <mergeCell ref="BV4:BV6"/>
    <mergeCell ref="BW4:BX5"/>
    <mergeCell ref="BY4:BZ5"/>
    <mergeCell ref="CA4:CK4"/>
    <mergeCell ref="CL4:CM5"/>
    <mergeCell ref="CN4:CO5"/>
    <mergeCell ref="CP4:CQ5"/>
    <mergeCell ref="CR4:CR6"/>
    <mergeCell ref="CS4:DA4"/>
    <mergeCell ref="DB4:DJ4"/>
    <mergeCell ref="DK4:DK6"/>
    <mergeCell ref="DL4:DS4"/>
    <mergeCell ref="DT4:DU5"/>
    <mergeCell ref="DV4:DW5"/>
    <mergeCell ref="DX4:EA4"/>
    <mergeCell ref="EB4:EC5"/>
    <mergeCell ref="ED4:ED6"/>
    <mergeCell ref="EE4:EF5"/>
    <mergeCell ref="EG4:EH5"/>
    <mergeCell ref="EI4:EN4"/>
    <mergeCell ref="EO4:EP5"/>
    <mergeCell ref="EQ4:ER5"/>
    <mergeCell ref="ES4:ET5"/>
    <mergeCell ref="EU4:EX4"/>
    <mergeCell ref="S5:T5"/>
    <mergeCell ref="U5:V5"/>
    <mergeCell ref="W5:X5"/>
    <mergeCell ref="Y5:Z5"/>
    <mergeCell ref="AA5:AB5"/>
    <mergeCell ref="AH5:AI5"/>
    <mergeCell ref="AJ5:AK5"/>
    <mergeCell ref="AL5:AL6"/>
    <mergeCell ref="AM5:AN5"/>
    <mergeCell ref="AO5:AP5"/>
    <mergeCell ref="AQ5:AR5"/>
    <mergeCell ref="AS5:AT5"/>
    <mergeCell ref="AU5:AV5"/>
    <mergeCell ref="AW5:AW6"/>
    <mergeCell ref="CA5:CB5"/>
    <mergeCell ref="CC5:CD5"/>
    <mergeCell ref="CE5:CF5"/>
    <mergeCell ref="CG5:CH5"/>
    <mergeCell ref="CI5:CJ5"/>
    <mergeCell ref="CK5:CK6"/>
    <mergeCell ref="CS5:CT5"/>
    <mergeCell ref="CU5:CV5"/>
    <mergeCell ref="CW5:CX5"/>
    <mergeCell ref="CY5:CZ5"/>
    <mergeCell ref="DA5:DA6"/>
    <mergeCell ref="DB5:DC5"/>
    <mergeCell ref="DD5:DE5"/>
    <mergeCell ref="DF5:DG5"/>
    <mergeCell ref="DH5:DI5"/>
    <mergeCell ref="DJ5:DJ6"/>
    <mergeCell ref="DL5:DM5"/>
    <mergeCell ref="DN5:DO5"/>
    <mergeCell ref="DP5:DQ5"/>
    <mergeCell ref="DR5:DS5"/>
    <mergeCell ref="DX5:DY5"/>
    <mergeCell ref="DZ5:EA5"/>
    <mergeCell ref="EI5:EJ5"/>
    <mergeCell ref="EK5:EL5"/>
    <mergeCell ref="EM5:EN5"/>
    <mergeCell ref="EU5:EV5"/>
    <mergeCell ref="EW5:EX5"/>
    <mergeCell ref="FB8:FF9"/>
    <mergeCell ref="FE10:FH15"/>
    <mergeCell ref="FE16:FH21"/>
    <mergeCell ref="FE22:FH30"/>
    <mergeCell ref="FA29:FB29"/>
    <mergeCell ref="EZ30:FA30"/>
    <mergeCell ref="FB30:FC30"/>
    <mergeCell ref="EZ31:FA31"/>
    <mergeCell ref="FB31:FC31"/>
    <mergeCell ref="FE31:FH33"/>
    <mergeCell ref="EZ32:FA32"/>
    <mergeCell ref="FB32:FC32"/>
    <mergeCell ref="EZ33:FA33"/>
    <mergeCell ref="FB33:FC33"/>
    <mergeCell ref="EZ34:FA34"/>
    <mergeCell ref="FB34:FC34"/>
    <mergeCell ref="FF34:FH34"/>
    <mergeCell ref="EZ35:FA35"/>
    <mergeCell ref="FB35:FC35"/>
    <mergeCell ref="FF35:FH35"/>
  </mergeCells>
  <printOptions headings="false" gridLines="false" gridLinesSet="true" horizontalCentered="true" verticalCentered="true"/>
  <pageMargins left="0.590277777777778" right="0.551388888888889" top="0.66944444444444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5T17:29:32Z</dcterms:created>
  <dc:creator>cpd</dc:creator>
  <dc:description/>
  <dc:language>en-US</dc:language>
  <cp:lastModifiedBy>cpd</cp:lastModifiedBy>
  <cp:lastPrinted>2007-01-29T12:14:54Z</cp:lastPrinted>
  <dcterms:modified xsi:type="dcterms:W3CDTF">2007-03-01T14:20:41Z</dcterms:modified>
  <cp:revision>0</cp:revision>
  <dc:subject/>
  <dc:title/>
</cp:coreProperties>
</file>